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M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02">
  <si>
    <t xml:space="preserve">XII-2010</t>
  </si>
  <si>
    <t xml:space="preserve">WYKAZ DRÓG POWIATOWYCH NA TERENIE POWIATU KOLBUSZOWSKIEGO</t>
  </si>
  <si>
    <t xml:space="preserve">L.p</t>
  </si>
  <si>
    <t xml:space="preserve">Nowy numer drogi</t>
  </si>
  <si>
    <t xml:space="preserve">Stary numer drogi</t>
  </si>
  <si>
    <t xml:space="preserve">Nazwa drogi</t>
  </si>
  <si>
    <t xml:space="preserve">Lokalizacja</t>
  </si>
  <si>
    <t xml:space="preserve">Długość drogi [km]</t>
  </si>
  <si>
    <t xml:space="preserve">Rodzaj nawierzchni</t>
  </si>
  <si>
    <t xml:space="preserve">od km</t>
  </si>
  <si>
    <t xml:space="preserve">do km</t>
  </si>
  <si>
    <t xml:space="preserve">bitumiczna [km]</t>
  </si>
  <si>
    <t xml:space="preserve">utwardzona [km]</t>
  </si>
  <si>
    <t xml:space="preserve">gruntowa [km]</t>
  </si>
  <si>
    <t xml:space="preserve">Gmina Cmolas</t>
  </si>
  <si>
    <t xml:space="preserve">1  140 R</t>
  </si>
  <si>
    <r>
      <rPr>
        <b val="true"/>
        <sz val="12"/>
        <rFont val="Times New Roman CE"/>
        <family val="1"/>
        <charset val="238"/>
      </rPr>
      <t xml:space="preserve">Tuszów</t>
    </r>
    <r>
      <rPr>
        <sz val="12"/>
        <rFont val="Times New Roman CE"/>
        <family val="1"/>
        <charset val="238"/>
      </rPr>
      <t xml:space="preserve"> - Sarnów -  </t>
    </r>
    <r>
      <rPr>
        <b val="true"/>
        <sz val="12"/>
        <rFont val="Times New Roman CE"/>
        <family val="1"/>
        <charset val="238"/>
      </rPr>
      <t xml:space="preserve">Ostrowy Baranowskie </t>
    </r>
  </si>
  <si>
    <t xml:space="preserve">14 + 960</t>
  </si>
  <si>
    <t xml:space="preserve">19 + 210</t>
  </si>
  <si>
    <t xml:space="preserve"> -</t>
  </si>
  <si>
    <t xml:space="preserve">1  157 R</t>
  </si>
  <si>
    <r>
      <rPr>
        <b val="true"/>
        <sz val="12"/>
        <rFont val="Times New Roman CE"/>
        <family val="1"/>
        <charset val="238"/>
      </rPr>
      <t xml:space="preserve">Mielec</t>
    </r>
    <r>
      <rPr>
        <sz val="12"/>
        <rFont val="Times New Roman CE"/>
        <family val="1"/>
        <charset val="238"/>
      </rPr>
      <t xml:space="preserve"> - Toporów - </t>
    </r>
    <r>
      <rPr>
        <b val="true"/>
        <sz val="12"/>
        <rFont val="Times New Roman CE"/>
        <family val="1"/>
        <charset val="238"/>
      </rPr>
      <t xml:space="preserve">Ostrowy Tuszowskie</t>
    </r>
  </si>
  <si>
    <t xml:space="preserve">5 + 834</t>
  </si>
  <si>
    <t xml:space="preserve">10 + 814</t>
  </si>
  <si>
    <t xml:space="preserve">1  162 R</t>
  </si>
  <si>
    <r>
      <rPr>
        <b val="true"/>
        <sz val="12"/>
        <rFont val="Times New Roman CE"/>
        <family val="1"/>
        <charset val="238"/>
      </rPr>
      <t xml:space="preserve">Mielec</t>
    </r>
    <r>
      <rPr>
        <sz val="12"/>
        <rFont val="Times New Roman CE"/>
        <family val="1"/>
        <charset val="238"/>
      </rPr>
      <t xml:space="preserve"> - Rzochów - Przyłęk - Ostrowy Tuszowskie - </t>
    </r>
    <r>
      <rPr>
        <b val="true"/>
        <sz val="12"/>
        <rFont val="Times New Roman CE"/>
        <family val="1"/>
        <charset val="238"/>
      </rPr>
      <t xml:space="preserve">Potrąba</t>
    </r>
  </si>
  <si>
    <t xml:space="preserve">12 + 893</t>
  </si>
  <si>
    <t xml:space="preserve">21 + 096</t>
  </si>
  <si>
    <t xml:space="preserve">1  219 R</t>
  </si>
  <si>
    <r>
      <rPr>
        <b val="true"/>
        <sz val="12"/>
        <rFont val="Times New Roman CE"/>
        <family val="1"/>
        <charset val="238"/>
      </rPr>
      <t xml:space="preserve">Lipnica</t>
    </r>
    <r>
      <rPr>
        <sz val="12"/>
        <rFont val="Times New Roman CE"/>
        <family val="1"/>
        <charset val="238"/>
      </rPr>
      <t xml:space="preserve"> - Poręby Dymarskie - </t>
    </r>
    <r>
      <rPr>
        <b val="true"/>
        <sz val="12"/>
        <rFont val="Times New Roman CE"/>
        <family val="1"/>
        <charset val="238"/>
      </rPr>
      <t xml:space="preserve">Majdan Królewski</t>
    </r>
  </si>
  <si>
    <t xml:space="preserve">3 + 730</t>
  </si>
  <si>
    <t xml:space="preserve">9 + 798</t>
  </si>
  <si>
    <t xml:space="preserve">1  220 R</t>
  </si>
  <si>
    <r>
      <rPr>
        <b val="true"/>
        <sz val="12"/>
        <rFont val="Times New Roman CE"/>
        <family val="1"/>
        <charset val="238"/>
      </rPr>
      <t xml:space="preserve">Wielkie Pole</t>
    </r>
    <r>
      <rPr>
        <sz val="12"/>
        <rFont val="Times New Roman CE"/>
        <family val="1"/>
        <charset val="238"/>
      </rPr>
      <t xml:space="preserve"> - Poręby Dymarskie - </t>
    </r>
    <r>
      <rPr>
        <b val="true"/>
        <sz val="12"/>
        <rFont val="Times New Roman CE"/>
        <family val="1"/>
        <charset val="238"/>
      </rPr>
      <t xml:space="preserve">Mechowiec</t>
    </r>
  </si>
  <si>
    <t xml:space="preserve">0 + 000</t>
  </si>
  <si>
    <t xml:space="preserve">4 + 647</t>
  </si>
  <si>
    <t xml:space="preserve">1  222 R</t>
  </si>
  <si>
    <t xml:space="preserve">324 , 357</t>
  </si>
  <si>
    <r>
      <rPr>
        <b val="true"/>
        <sz val="12"/>
        <rFont val="Times New Roman CE"/>
        <family val="1"/>
        <charset val="238"/>
      </rPr>
      <t xml:space="preserve">Jagodnik</t>
    </r>
    <r>
      <rPr>
        <sz val="12"/>
        <rFont val="Times New Roman CE"/>
        <family val="1"/>
        <charset val="238"/>
      </rPr>
      <t xml:space="preserve"> - Cmolas - Mechowiec -</t>
    </r>
    <r>
      <rPr>
        <b val="true"/>
        <sz val="12"/>
        <rFont val="Times New Roman CE"/>
        <family val="1"/>
        <charset val="238"/>
      </rPr>
      <t xml:space="preserve"> Dzikowiec</t>
    </r>
  </si>
  <si>
    <t xml:space="preserve"> 9 + 132 </t>
  </si>
  <si>
    <t xml:space="preserve">1  223 R</t>
  </si>
  <si>
    <r>
      <rPr>
        <b val="true"/>
        <sz val="12"/>
        <rFont val="Times New Roman CE"/>
        <family val="1"/>
        <charset val="238"/>
      </rPr>
      <t xml:space="preserve">Ostrowy Tuszowskie</t>
    </r>
    <r>
      <rPr>
        <sz val="12"/>
        <rFont val="Times New Roman CE"/>
        <family val="1"/>
        <charset val="238"/>
      </rPr>
      <t xml:space="preserve"> - Trzęsówka - </t>
    </r>
    <r>
      <rPr>
        <b val="true"/>
        <sz val="12"/>
        <rFont val="Times New Roman CE"/>
        <family val="1"/>
        <charset val="238"/>
      </rPr>
      <t xml:space="preserve">Siedlanka</t>
    </r>
  </si>
  <si>
    <t xml:space="preserve">7 + 790</t>
  </si>
  <si>
    <t xml:space="preserve">1  224 R</t>
  </si>
  <si>
    <r>
      <rPr>
        <b val="true"/>
        <sz val="12"/>
        <rFont val="Times New Roman CE"/>
        <family val="1"/>
        <charset val="238"/>
      </rPr>
      <t xml:space="preserve">Kosowy</t>
    </r>
    <r>
      <rPr>
        <sz val="12"/>
        <rFont val="Times New Roman CE"/>
        <family val="1"/>
        <charset val="238"/>
      </rPr>
      <t xml:space="preserve"> - Trzęsówka - </t>
    </r>
    <r>
      <rPr>
        <b val="true"/>
        <sz val="12"/>
        <rFont val="Times New Roman CE"/>
        <family val="1"/>
        <charset val="238"/>
      </rPr>
      <t xml:space="preserve">Cmolas</t>
    </r>
  </si>
  <si>
    <t xml:space="preserve">0 + 756</t>
  </si>
  <si>
    <t xml:space="preserve">7 + 277</t>
  </si>
  <si>
    <t xml:space="preserve">1  225 R</t>
  </si>
  <si>
    <r>
      <rPr>
        <b val="true"/>
        <sz val="12"/>
        <rFont val="Times New Roman CE"/>
        <family val="1"/>
        <charset val="238"/>
      </rPr>
      <t xml:space="preserve">Kosowy</t>
    </r>
    <r>
      <rPr>
        <sz val="12"/>
        <rFont val="Times New Roman CE"/>
        <family val="1"/>
        <charset val="238"/>
      </rPr>
      <t xml:space="preserve"> - Niwiska - Kamionka - </t>
    </r>
    <r>
      <rPr>
        <b val="true"/>
        <sz val="12"/>
        <rFont val="Times New Roman CE"/>
        <family val="1"/>
        <charset val="238"/>
      </rPr>
      <t xml:space="preserve">Sędziszów</t>
    </r>
  </si>
  <si>
    <t xml:space="preserve">0 + 130</t>
  </si>
  <si>
    <t xml:space="preserve">1  226 R</t>
  </si>
  <si>
    <t xml:space="preserve">Cmolas - Świerczów</t>
  </si>
  <si>
    <t xml:space="preserve">3 + 746</t>
  </si>
  <si>
    <t xml:space="preserve">                                                                                                 Razem</t>
  </si>
  <si>
    <t xml:space="preserve">Gmina Niwiska</t>
  </si>
  <si>
    <t xml:space="preserve">330 , 323</t>
  </si>
  <si>
    <t xml:space="preserve">8 + 160</t>
  </si>
  <si>
    <t xml:space="preserve">1  176 R</t>
  </si>
  <si>
    <r>
      <rPr>
        <b val="true"/>
        <sz val="12"/>
        <rFont val="Times New Roman CE"/>
        <family val="1"/>
        <charset val="238"/>
      </rPr>
      <t xml:space="preserve">Tuszyma</t>
    </r>
    <r>
      <rPr>
        <sz val="12"/>
        <rFont val="Times New Roman CE"/>
        <family val="1"/>
        <charset val="238"/>
      </rPr>
      <t xml:space="preserve"> - Niwiska - </t>
    </r>
    <r>
      <rPr>
        <b val="true"/>
        <sz val="12"/>
        <rFont val="Times New Roman CE"/>
        <family val="1"/>
        <charset val="238"/>
      </rPr>
      <t xml:space="preserve">Kolbuszowa + ul. Obrońców Pokoju</t>
    </r>
  </si>
  <si>
    <t xml:space="preserve">7 + 023</t>
  </si>
  <si>
    <t xml:space="preserve">15 + 875</t>
  </si>
  <si>
    <r>
      <rPr>
        <sz val="12"/>
        <rFont val="Times New Roman CE"/>
        <family val="1"/>
        <charset val="238"/>
      </rPr>
      <t xml:space="preserve"> </t>
    </r>
    <r>
      <rPr>
        <b val="true"/>
        <sz val="12"/>
        <rFont val="Times New Roman CE"/>
        <family val="1"/>
        <charset val="238"/>
      </rPr>
      <t xml:space="preserve">Ostrowy Tuszowskie</t>
    </r>
    <r>
      <rPr>
        <sz val="12"/>
        <rFont val="Times New Roman CE"/>
        <family val="1"/>
        <charset val="238"/>
      </rPr>
      <t xml:space="preserve"> - Trzęsówka - </t>
    </r>
    <r>
      <rPr>
        <b val="true"/>
        <sz val="12"/>
        <rFont val="Times New Roman CE"/>
        <family val="1"/>
        <charset val="238"/>
      </rPr>
      <t xml:space="preserve">Siedlanka</t>
    </r>
  </si>
  <si>
    <t xml:space="preserve">8 + 662</t>
  </si>
  <si>
    <r>
      <rPr>
        <b val="true"/>
        <sz val="12"/>
        <rFont val="Times New Roman CE"/>
        <family val="1"/>
        <charset val="238"/>
      </rPr>
      <t xml:space="preserve">Kosowy</t>
    </r>
    <r>
      <rPr>
        <sz val="12"/>
        <rFont val="Times New Roman CE"/>
        <family val="1"/>
        <charset val="238"/>
      </rPr>
      <t xml:space="preserve"> - Trzęsówka  - </t>
    </r>
    <r>
      <rPr>
        <b val="true"/>
        <sz val="12"/>
        <rFont val="Times New Roman CE"/>
        <family val="1"/>
        <charset val="238"/>
      </rPr>
      <t xml:space="preserve">Cmolas</t>
    </r>
  </si>
  <si>
    <t xml:space="preserve">328 , 348</t>
  </si>
  <si>
    <r>
      <rPr>
        <b val="true"/>
        <sz val="12"/>
        <rFont val="Times New Roman CE"/>
        <family val="1"/>
        <charset val="238"/>
      </rPr>
      <t xml:space="preserve">Kosowy </t>
    </r>
    <r>
      <rPr>
        <sz val="12"/>
        <rFont val="Times New Roman CE"/>
        <family val="1"/>
        <charset val="238"/>
      </rPr>
      <t xml:space="preserve">- Niwiska - Kamionka - </t>
    </r>
    <r>
      <rPr>
        <b val="true"/>
        <sz val="12"/>
        <rFont val="Times New Roman CE"/>
        <family val="1"/>
        <charset val="238"/>
      </rPr>
      <t xml:space="preserve">Sędziszów</t>
    </r>
  </si>
  <si>
    <t xml:space="preserve">15 + 310</t>
  </si>
  <si>
    <t xml:space="preserve">1  227 R</t>
  </si>
  <si>
    <r>
      <rPr>
        <b val="true"/>
        <sz val="12"/>
        <rFont val="Times New Roman CE"/>
        <family val="1"/>
        <charset val="238"/>
      </rPr>
      <t xml:space="preserve">Trześń</t>
    </r>
    <r>
      <rPr>
        <sz val="12"/>
        <rFont val="Times New Roman CE"/>
        <family val="1"/>
        <charset val="238"/>
      </rPr>
      <t xml:space="preserve"> - Domatków - Bukowiec - </t>
    </r>
    <r>
      <rPr>
        <b val="true"/>
        <sz val="12"/>
        <rFont val="Times New Roman CE"/>
        <family val="1"/>
        <charset val="238"/>
      </rPr>
      <t xml:space="preserve">Kupno</t>
    </r>
  </si>
  <si>
    <t xml:space="preserve">4 + 070</t>
  </si>
  <si>
    <t xml:space="preserve">1  229 R</t>
  </si>
  <si>
    <t xml:space="preserve">Niwiska - Huta Przedborska</t>
  </si>
  <si>
    <t xml:space="preserve">5 + 825</t>
  </si>
  <si>
    <t xml:space="preserve">1 230 R</t>
  </si>
  <si>
    <r>
      <rPr>
        <b val="true"/>
        <sz val="12"/>
        <rFont val="Times New Roman CE"/>
        <family val="1"/>
        <charset val="238"/>
      </rPr>
      <t xml:space="preserve">Nowa Wieś</t>
    </r>
    <r>
      <rPr>
        <sz val="12"/>
        <rFont val="Times New Roman CE"/>
        <family val="1"/>
        <charset val="238"/>
      </rPr>
      <t xml:space="preserve"> - Zapole - </t>
    </r>
    <r>
      <rPr>
        <b val="true"/>
        <sz val="12"/>
        <rFont val="Times New Roman CE"/>
        <family val="1"/>
        <charset val="238"/>
      </rPr>
      <t xml:space="preserve">Hucisko</t>
    </r>
  </si>
  <si>
    <t xml:space="preserve">1 + 218</t>
  </si>
  <si>
    <t xml:space="preserve">5 + 689</t>
  </si>
  <si>
    <t xml:space="preserve">1  325 R</t>
  </si>
  <si>
    <r>
      <rPr>
        <b val="true"/>
        <sz val="12"/>
        <rFont val="Times New Roman CE"/>
        <family val="1"/>
        <charset val="238"/>
      </rPr>
      <t xml:space="preserve">Blizna</t>
    </r>
    <r>
      <rPr>
        <sz val="12"/>
        <rFont val="Times New Roman CE"/>
        <family val="1"/>
        <charset val="238"/>
      </rPr>
      <t xml:space="preserve"> - Leszcze - Przedbórz - </t>
    </r>
    <r>
      <rPr>
        <b val="true"/>
        <sz val="12"/>
        <rFont val="Times New Roman CE"/>
        <family val="1"/>
        <charset val="238"/>
      </rPr>
      <t xml:space="preserve">Poręby Kupieńskie</t>
    </r>
  </si>
  <si>
    <t xml:space="preserve">0 + 779</t>
  </si>
  <si>
    <t xml:space="preserve">7 + 590</t>
  </si>
  <si>
    <t xml:space="preserve">Miasto i Gmina Kolbuszowa</t>
  </si>
  <si>
    <t xml:space="preserve">22 + 234</t>
  </si>
  <si>
    <t xml:space="preserve">1  212 R</t>
  </si>
  <si>
    <r>
      <rPr>
        <b val="true"/>
        <sz val="12"/>
        <rFont val="Times New Roman CE"/>
        <family val="1"/>
        <charset val="238"/>
      </rPr>
      <t xml:space="preserve">Lipnica</t>
    </r>
    <r>
      <rPr>
        <sz val="12"/>
        <rFont val="Times New Roman CE"/>
        <family val="1"/>
        <charset val="238"/>
      </rPr>
      <t xml:space="preserve"> - Dzikowiec - </t>
    </r>
    <r>
      <rPr>
        <b val="true"/>
        <sz val="12"/>
        <rFont val="Times New Roman CE"/>
        <family val="1"/>
        <charset val="238"/>
      </rPr>
      <t xml:space="preserve">Widełka</t>
    </r>
  </si>
  <si>
    <t xml:space="preserve">5 + 404</t>
  </si>
  <si>
    <t xml:space="preserve">11 + 437</t>
  </si>
  <si>
    <t xml:space="preserve">-</t>
  </si>
  <si>
    <t xml:space="preserve">1  213 R</t>
  </si>
  <si>
    <t xml:space="preserve">Widełka - Hucisko</t>
  </si>
  <si>
    <t xml:space="preserve">3 + 713</t>
  </si>
  <si>
    <t xml:space="preserve">1  214 R</t>
  </si>
  <si>
    <t xml:space="preserve">Widełka - Głogów</t>
  </si>
  <si>
    <t xml:space="preserve">0 + 977</t>
  </si>
  <si>
    <t xml:space="preserve">1 215 R</t>
  </si>
  <si>
    <t xml:space="preserve">Werynia - Kłapówka</t>
  </si>
  <si>
    <t xml:space="preserve">4 + 678</t>
  </si>
  <si>
    <t xml:space="preserve">1 216 R</t>
  </si>
  <si>
    <t xml:space="preserve">Kolbuszowa Górna - Kłapówka</t>
  </si>
  <si>
    <t xml:space="preserve">5 + 627</t>
  </si>
  <si>
    <t xml:space="preserve">1  217 R</t>
  </si>
  <si>
    <r>
      <rPr>
        <b val="true"/>
        <sz val="12"/>
        <rFont val="Times New Roman CE"/>
        <family val="1"/>
        <charset val="238"/>
      </rPr>
      <t xml:space="preserve">Kłapówka</t>
    </r>
    <r>
      <rPr>
        <sz val="12"/>
        <rFont val="Times New Roman CE"/>
        <family val="1"/>
        <charset val="238"/>
      </rPr>
      <t xml:space="preserve"> - Pogwizdów - </t>
    </r>
    <r>
      <rPr>
        <b val="true"/>
        <sz val="12"/>
        <rFont val="Times New Roman CE"/>
        <family val="1"/>
        <charset val="238"/>
      </rPr>
      <t xml:space="preserve">Hucisko</t>
    </r>
  </si>
  <si>
    <t xml:space="preserve">3 + 850</t>
  </si>
  <si>
    <t xml:space="preserve">1  218 R</t>
  </si>
  <si>
    <t xml:space="preserve">Kolbuszowa Dolna - Kopcie</t>
  </si>
  <si>
    <t xml:space="preserve">3 + 793</t>
  </si>
  <si>
    <t xml:space="preserve">1 226 R</t>
  </si>
  <si>
    <t xml:space="preserve">3 + 993</t>
  </si>
  <si>
    <t xml:space="preserve">353 , 377</t>
  </si>
  <si>
    <r>
      <rPr>
        <b val="true"/>
        <sz val="12"/>
        <rFont val="Times New Roman CE"/>
        <family val="1"/>
        <charset val="238"/>
      </rPr>
      <t xml:space="preserve">Trześń - Domatków</t>
    </r>
    <r>
      <rPr>
        <sz val="12"/>
        <rFont val="Times New Roman CE"/>
        <family val="1"/>
        <charset val="238"/>
      </rPr>
      <t xml:space="preserve"> - Bukowiec - </t>
    </r>
    <r>
      <rPr>
        <b val="true"/>
        <sz val="12"/>
        <rFont val="Times New Roman CE"/>
        <family val="1"/>
        <charset val="238"/>
      </rPr>
      <t xml:space="preserve">Kupno</t>
    </r>
  </si>
  <si>
    <t xml:space="preserve">13 + 716</t>
  </si>
  <si>
    <t xml:space="preserve">1  228 R</t>
  </si>
  <si>
    <t xml:space="preserve">Nowa Wieś - Domatków</t>
  </si>
  <si>
    <t xml:space="preserve">3 + 981</t>
  </si>
  <si>
    <t xml:space="preserve">1 229 R</t>
  </si>
  <si>
    <t xml:space="preserve">7 + 007</t>
  </si>
  <si>
    <t xml:space="preserve">1  231 R</t>
  </si>
  <si>
    <t xml:space="preserve">Domatków - Przedbórz</t>
  </si>
  <si>
    <t xml:space="preserve">2 + 071</t>
  </si>
  <si>
    <t xml:space="preserve">1  232 R</t>
  </si>
  <si>
    <t xml:space="preserve">Huta Przedborska - Kamionka</t>
  </si>
  <si>
    <t xml:space="preserve">2 + 160</t>
  </si>
  <si>
    <t xml:space="preserve">349 , 378</t>
  </si>
  <si>
    <t xml:space="preserve">18 + 504</t>
  </si>
  <si>
    <t xml:space="preserve">2  150 R</t>
  </si>
  <si>
    <r>
      <rPr>
        <b val="true"/>
        <sz val="12"/>
        <rFont val="Times New Roman CE"/>
        <family val="1"/>
        <charset val="238"/>
      </rPr>
      <t xml:space="preserve">Kupno</t>
    </r>
    <r>
      <rPr>
        <sz val="12"/>
        <rFont val="Times New Roman CE"/>
        <family val="1"/>
        <charset val="238"/>
      </rPr>
      <t xml:space="preserve"> - Bratkowice - </t>
    </r>
    <r>
      <rPr>
        <b val="true"/>
        <sz val="12"/>
        <rFont val="Times New Roman CE"/>
        <family val="1"/>
        <charset val="238"/>
      </rPr>
      <t xml:space="preserve">Trzciana</t>
    </r>
  </si>
  <si>
    <t xml:space="preserve">5 + 907</t>
  </si>
  <si>
    <t xml:space="preserve">Gmina Raniżów</t>
  </si>
  <si>
    <t xml:space="preserve">1  204 R</t>
  </si>
  <si>
    <t xml:space="preserve">361 , 560</t>
  </si>
  <si>
    <r>
      <rPr>
        <b val="true"/>
        <sz val="12"/>
        <rFont val="Times New Roman CE"/>
        <family val="1"/>
        <charset val="238"/>
      </rPr>
      <t xml:space="preserve">Majdan Królewski</t>
    </r>
    <r>
      <rPr>
        <sz val="12"/>
        <rFont val="Times New Roman CE"/>
        <family val="1"/>
        <charset val="238"/>
      </rPr>
      <t xml:space="preserve"> - Kopcie - Lipnica - Raniżów - </t>
    </r>
    <r>
      <rPr>
        <b val="true"/>
        <sz val="12"/>
        <rFont val="Times New Roman CE"/>
        <family val="1"/>
        <charset val="238"/>
      </rPr>
      <t xml:space="preserve">Głogów Młp</t>
    </r>
  </si>
  <si>
    <t xml:space="preserve">18 + 705</t>
  </si>
  <si>
    <t xml:space="preserve">27 + 808</t>
  </si>
  <si>
    <t xml:space="preserve">1 205 R</t>
  </si>
  <si>
    <t xml:space="preserve">Wilcza Wola - Wola Raniżowska</t>
  </si>
  <si>
    <t xml:space="preserve">4 + 750</t>
  </si>
  <si>
    <t xml:space="preserve">8 + 791</t>
  </si>
  <si>
    <t xml:space="preserve">1  206 R</t>
  </si>
  <si>
    <t xml:space="preserve">Wola Raniżowska przez Wieś</t>
  </si>
  <si>
    <t xml:space="preserve">2 + 845</t>
  </si>
  <si>
    <t xml:space="preserve">1  207 R</t>
  </si>
  <si>
    <t xml:space="preserve">Raniżów - Poręby Wolskie</t>
  </si>
  <si>
    <t xml:space="preserve">6 + 149</t>
  </si>
  <si>
    <t xml:space="preserve">1  208 R</t>
  </si>
  <si>
    <t xml:space="preserve">Poręby Wolskie  - Turka</t>
  </si>
  <si>
    <t xml:space="preserve">4 + 518</t>
  </si>
  <si>
    <t xml:space="preserve">1 209 R</t>
  </si>
  <si>
    <t xml:space="preserve">Zielonka - Korczowiska</t>
  </si>
  <si>
    <t xml:space="preserve">8 + 214</t>
  </si>
  <si>
    <t xml:space="preserve">1  210 R</t>
  </si>
  <si>
    <t xml:space="preserve">Korczowiska - Mazury</t>
  </si>
  <si>
    <t xml:space="preserve">6 + 200</t>
  </si>
  <si>
    <t xml:space="preserve">1  211 R</t>
  </si>
  <si>
    <r>
      <rPr>
        <b val="true"/>
        <sz val="12"/>
        <rFont val="Times New Roman CE"/>
        <family val="1"/>
        <charset val="238"/>
      </rPr>
      <t xml:space="preserve">Korczowiska</t>
    </r>
    <r>
      <rPr>
        <sz val="12"/>
        <rFont val="Times New Roman CE"/>
        <family val="1"/>
        <charset val="238"/>
      </rPr>
      <t xml:space="preserve"> - Markowizna - </t>
    </r>
    <r>
      <rPr>
        <b val="true"/>
        <sz val="12"/>
        <rFont val="Times New Roman CE"/>
        <family val="1"/>
        <charset val="238"/>
      </rPr>
      <t xml:space="preserve">Górno</t>
    </r>
  </si>
  <si>
    <t xml:space="preserve">1 + 265</t>
  </si>
  <si>
    <t xml:space="preserve">Gmina  Dzikowiec</t>
  </si>
  <si>
    <t xml:space="preserve">1  033 R</t>
  </si>
  <si>
    <r>
      <rPr>
        <b val="true"/>
        <sz val="12"/>
        <rFont val="Times New Roman CE"/>
        <family val="1"/>
        <charset val="238"/>
      </rPr>
      <t xml:space="preserve">Bojanów</t>
    </r>
    <r>
      <rPr>
        <sz val="12"/>
        <rFont val="Times New Roman CE"/>
        <family val="1"/>
        <charset val="238"/>
      </rPr>
      <t xml:space="preserve"> - Wilcza Wola - </t>
    </r>
    <r>
      <rPr>
        <b val="true"/>
        <sz val="12"/>
        <rFont val="Times New Roman CE"/>
        <family val="1"/>
        <charset val="238"/>
      </rPr>
      <t xml:space="preserve">Kopcie</t>
    </r>
  </si>
  <si>
    <t xml:space="preserve">2 + 461</t>
  </si>
  <si>
    <t xml:space="preserve">12 + 100</t>
  </si>
  <si>
    <t xml:space="preserve">8 + 540</t>
  </si>
  <si>
    <t xml:space="preserve">1  205 R</t>
  </si>
  <si>
    <t xml:space="preserve">360 , 374</t>
  </si>
  <si>
    <r>
      <rPr>
        <b val="true"/>
        <sz val="12"/>
        <rFont val="Times New Roman CE"/>
        <family val="1"/>
        <charset val="238"/>
      </rPr>
      <t xml:space="preserve">Lipnica </t>
    </r>
    <r>
      <rPr>
        <sz val="12"/>
        <rFont val="Times New Roman CE"/>
        <family val="1"/>
        <charset val="238"/>
      </rPr>
      <t xml:space="preserve">- Dzikowiec - </t>
    </r>
    <r>
      <rPr>
        <b val="true"/>
        <sz val="12"/>
        <rFont val="Times New Roman CE"/>
        <family val="1"/>
        <charset val="238"/>
      </rPr>
      <t xml:space="preserve">Widełka</t>
    </r>
  </si>
  <si>
    <t xml:space="preserve">11 + 388</t>
  </si>
  <si>
    <r>
      <rPr>
        <b val="true"/>
        <sz val="12"/>
        <rFont val="Times New Roman CE"/>
        <family val="1"/>
        <charset val="238"/>
      </rPr>
      <t xml:space="preserve">Jagodnik</t>
    </r>
    <r>
      <rPr>
        <sz val="12"/>
        <rFont val="Times New Roman CE"/>
        <family val="1"/>
        <charset val="238"/>
      </rPr>
      <t xml:space="preserve"> - Cmolas - Mechowiec - </t>
    </r>
    <r>
      <rPr>
        <b val="true"/>
        <sz val="12"/>
        <rFont val="Times New Roman CE"/>
        <family val="1"/>
        <charset val="238"/>
      </rPr>
      <t xml:space="preserve">Dzikowiec</t>
    </r>
  </si>
  <si>
    <t xml:space="preserve">9 + 132</t>
  </si>
  <si>
    <t xml:space="preserve">14 + 206</t>
  </si>
  <si>
    <t xml:space="preserve">1  233 R</t>
  </si>
  <si>
    <t xml:space="preserve">Spie - Krzątka</t>
  </si>
  <si>
    <t xml:space="preserve">1 + 258</t>
  </si>
  <si>
    <t xml:space="preserve">Gmina Majdan Królewski</t>
  </si>
  <si>
    <t xml:space="preserve">1  034 R</t>
  </si>
  <si>
    <t xml:space="preserve">Od drogi nr 872 - Krzątka -Trzosowa Ścieżka</t>
  </si>
  <si>
    <t xml:space="preserve">5 + 519</t>
  </si>
  <si>
    <t xml:space="preserve">6 + 787</t>
  </si>
  <si>
    <t xml:space="preserve">10 + 512</t>
  </si>
  <si>
    <t xml:space="preserve">23 + 684</t>
  </si>
  <si>
    <t xml:space="preserve">13 + 016</t>
  </si>
  <si>
    <t xml:space="preserve">1  221 R</t>
  </si>
  <si>
    <t xml:space="preserve">Podmurynia - Komorów</t>
  </si>
  <si>
    <t xml:space="preserve">2 + 232</t>
  </si>
  <si>
    <t xml:space="preserve">1  234 R</t>
  </si>
  <si>
    <t xml:space="preserve">Majdan Królewski - Brzostowa Góra</t>
  </si>
  <si>
    <t xml:space="preserve">3 + 987</t>
  </si>
  <si>
    <t xml:space="preserve">1  235 R</t>
  </si>
  <si>
    <t xml:space="preserve">Brzostowa Góra - Krzątka</t>
  </si>
  <si>
    <t xml:space="preserve">9 + 066</t>
  </si>
  <si>
    <t xml:space="preserve">1  236 R</t>
  </si>
  <si>
    <t xml:space="preserve">Nowa Dęba - Objazd</t>
  </si>
  <si>
    <t xml:space="preserve">1 + 495</t>
  </si>
  <si>
    <t xml:space="preserve">1 233 R</t>
  </si>
  <si>
    <t xml:space="preserve">UG</t>
  </si>
  <si>
    <t xml:space="preserve">1 +258</t>
  </si>
  <si>
    <t xml:space="preserve">1+520</t>
  </si>
  <si>
    <t xml:space="preserve">2  401 R</t>
  </si>
  <si>
    <t xml:space="preserve">725 , 753</t>
  </si>
  <si>
    <r>
      <rPr>
        <b val="true"/>
        <sz val="12"/>
        <rFont val="Times New Roman CE"/>
        <family val="1"/>
        <charset val="238"/>
      </rPr>
      <t xml:space="preserve">Komorów</t>
    </r>
    <r>
      <rPr>
        <sz val="12"/>
        <rFont val="Times New Roman CE"/>
        <family val="1"/>
        <charset val="238"/>
      </rPr>
      <t xml:space="preserve"> - Huta Komorowska - </t>
    </r>
    <r>
      <rPr>
        <b val="true"/>
        <sz val="12"/>
        <rFont val="Times New Roman CE"/>
        <family val="1"/>
        <charset val="238"/>
      </rPr>
      <t xml:space="preserve">Koniecpól</t>
    </r>
  </si>
  <si>
    <t xml:space="preserve">11 + 361</t>
  </si>
  <si>
    <r>
      <rPr>
        <sz val="12"/>
        <rFont val="Times New Roman CE"/>
        <family val="1"/>
        <charset val="238"/>
      </rPr>
      <t xml:space="preserve">Drogi powiatowe </t>
    </r>
    <r>
      <rPr>
        <b val="true"/>
        <sz val="12"/>
        <rFont val="Times New Roman CE"/>
        <family val="1"/>
        <charset val="238"/>
      </rPr>
      <t xml:space="preserve">miejskie</t>
    </r>
    <r>
      <rPr>
        <sz val="12"/>
        <rFont val="Times New Roman CE"/>
        <family val="1"/>
        <charset val="238"/>
      </rPr>
      <t xml:space="preserve"> - miasto Kolbuszowa - 2 513 R ul. Wojska Polskiego, 2 514 R ul. 11-go Listopada, 2 512 R ul. Plac Wolności</t>
    </r>
  </si>
  <si>
    <t xml:space="preserve">                             Razem drogi powiatowe zamiejskie</t>
  </si>
  <si>
    <t xml:space="preserve">                       Ogółem drogi powiat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30">
    <font>
      <sz val="10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6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u val="singl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u val="single"/>
      <sz val="12"/>
      <name val="Times New Roman CE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9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75" workbookViewId="0">
      <selection pane="topLeft" activeCell="A4" activeCellId="0" sqref="A4:J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2"/>
    <col collapsed="false" customWidth="true" hidden="false" outlineLevel="0" max="3" min="2" style="0" width="13.65"/>
    <col collapsed="false" customWidth="true" hidden="false" outlineLevel="0" max="4" min="4" style="0" width="71.32"/>
    <col collapsed="false" customWidth="true" hidden="false" outlineLevel="0" max="7" min="5" style="0" width="13.65"/>
    <col collapsed="false" customWidth="true" hidden="false" outlineLevel="0" max="8" min="8" style="0" width="14.49"/>
    <col collapsed="false" customWidth="true" hidden="false" outlineLevel="0" max="9" min="9" style="0" width="15.15"/>
    <col collapsed="false" customWidth="true" hidden="false" outlineLevel="0" max="10" min="10" style="0" width="13.65"/>
    <col collapsed="false" customWidth="true" hidden="false" outlineLevel="0" max="11" min="11" style="0" width="10.49"/>
    <col collapsed="false" customWidth="true" hidden="true" outlineLevel="0" max="12" min="12" style="0" width="8.82"/>
    <col collapsed="false" customWidth="true" hidden="true" outlineLevel="0" max="13" min="13" style="0" width="9.32"/>
  </cols>
  <sheetData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 t="s">
        <v>0</v>
      </c>
      <c r="J2" s="1"/>
    </row>
    <row r="3" customFormat="false" ht="20.25" hidden="tru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9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0.5" hidden="false" customHeight="true" outlineLevel="0" collapsed="false">
      <c r="A6" s="1"/>
      <c r="B6" s="1"/>
      <c r="C6" s="1"/>
      <c r="D6" s="3"/>
      <c r="E6" s="1"/>
      <c r="F6" s="1"/>
      <c r="G6" s="1"/>
      <c r="H6" s="1"/>
      <c r="I6" s="1"/>
      <c r="J6" s="1"/>
    </row>
    <row r="7" customFormat="false" ht="13.5" hidden="false" customHeight="false" outlineLevel="0" collapsed="false"/>
    <row r="8" customFormat="false" ht="15" hidden="false" customHeight="true" outlineLevel="0" collapsed="false">
      <c r="A8" s="4" t="s">
        <v>2</v>
      </c>
      <c r="B8" s="4" t="s">
        <v>3</v>
      </c>
      <c r="C8" s="4" t="s">
        <v>4</v>
      </c>
      <c r="D8" s="4" t="s">
        <v>5</v>
      </c>
      <c r="E8" s="5" t="s">
        <v>6</v>
      </c>
      <c r="F8" s="5"/>
      <c r="G8" s="4" t="s">
        <v>7</v>
      </c>
      <c r="H8" s="5" t="s">
        <v>8</v>
      </c>
      <c r="I8" s="5"/>
      <c r="J8" s="5"/>
    </row>
    <row r="9" customFormat="false" ht="33" hidden="false" customHeight="true" outlineLevel="0" collapsed="false">
      <c r="A9" s="4"/>
      <c r="B9" s="4"/>
      <c r="C9" s="4"/>
      <c r="D9" s="4"/>
      <c r="E9" s="6" t="s">
        <v>9</v>
      </c>
      <c r="F9" s="7" t="s">
        <v>10</v>
      </c>
      <c r="G9" s="4"/>
      <c r="H9" s="8" t="s">
        <v>11</v>
      </c>
      <c r="I9" s="9" t="s">
        <v>12</v>
      </c>
      <c r="J9" s="10" t="s">
        <v>13</v>
      </c>
    </row>
    <row r="10" customFormat="false" ht="15" hidden="false" customHeight="tru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2" t="n">
        <v>5</v>
      </c>
      <c r="F10" s="13" t="n">
        <v>6</v>
      </c>
      <c r="G10" s="11" t="n">
        <v>7</v>
      </c>
      <c r="H10" s="14" t="n">
        <v>8</v>
      </c>
      <c r="I10" s="15" t="n">
        <v>9</v>
      </c>
      <c r="J10" s="16" t="n">
        <v>10</v>
      </c>
    </row>
    <row r="11" customFormat="false" ht="20.1" hidden="false" customHeight="true" outlineLevel="0" collapsed="false">
      <c r="A11" s="17"/>
      <c r="B11" s="18"/>
      <c r="C11" s="18"/>
      <c r="D11" s="19" t="s">
        <v>14</v>
      </c>
      <c r="E11" s="20"/>
      <c r="F11" s="21"/>
      <c r="G11" s="17"/>
      <c r="H11" s="22"/>
      <c r="I11" s="23"/>
      <c r="J11" s="24"/>
    </row>
    <row r="12" customFormat="false" ht="20.1" hidden="false" customHeight="true" outlineLevel="0" collapsed="false">
      <c r="A12" s="25" t="n">
        <v>1</v>
      </c>
      <c r="B12" s="26" t="s">
        <v>15</v>
      </c>
      <c r="C12" s="25" t="n">
        <v>320</v>
      </c>
      <c r="D12" s="27" t="s">
        <v>16</v>
      </c>
      <c r="E12" s="28" t="s">
        <v>17</v>
      </c>
      <c r="F12" s="29" t="s">
        <v>18</v>
      </c>
      <c r="G12" s="30" t="n">
        <v>4.25</v>
      </c>
      <c r="H12" s="31" t="n">
        <v>4.138</v>
      </c>
      <c r="I12" s="32" t="s">
        <v>19</v>
      </c>
      <c r="J12" s="32" t="n">
        <v>0.112</v>
      </c>
    </row>
    <row r="13" customFormat="false" ht="20.1" hidden="false" customHeight="true" outlineLevel="0" collapsed="false">
      <c r="A13" s="25" t="n">
        <v>2</v>
      </c>
      <c r="B13" s="26" t="s">
        <v>20</v>
      </c>
      <c r="C13" s="25" t="n">
        <v>322</v>
      </c>
      <c r="D13" s="27" t="s">
        <v>21</v>
      </c>
      <c r="E13" s="33" t="s">
        <v>22</v>
      </c>
      <c r="F13" s="34" t="s">
        <v>23</v>
      </c>
      <c r="G13" s="35" t="n">
        <v>4.98</v>
      </c>
      <c r="H13" s="36" t="n">
        <v>4.98</v>
      </c>
      <c r="I13" s="32" t="s">
        <v>19</v>
      </c>
      <c r="J13" s="32" t="s">
        <v>19</v>
      </c>
    </row>
    <row r="14" customFormat="false" ht="20.1" hidden="false" customHeight="true" outlineLevel="0" collapsed="false">
      <c r="A14" s="25" t="n">
        <v>3</v>
      </c>
      <c r="B14" s="26" t="s">
        <v>24</v>
      </c>
      <c r="C14" s="25" t="n">
        <v>323</v>
      </c>
      <c r="D14" s="27" t="s">
        <v>25</v>
      </c>
      <c r="E14" s="37" t="s">
        <v>26</v>
      </c>
      <c r="F14" s="34" t="s">
        <v>27</v>
      </c>
      <c r="G14" s="38" t="n">
        <v>8.203</v>
      </c>
      <c r="H14" s="31" t="n">
        <v>8.203</v>
      </c>
      <c r="I14" s="32" t="s">
        <v>19</v>
      </c>
      <c r="J14" s="32" t="s">
        <v>19</v>
      </c>
    </row>
    <row r="15" customFormat="false" ht="20.1" hidden="false" customHeight="true" outlineLevel="0" collapsed="false">
      <c r="A15" s="25" t="n">
        <v>4</v>
      </c>
      <c r="B15" s="26" t="s">
        <v>28</v>
      </c>
      <c r="C15" s="25" t="n">
        <v>359</v>
      </c>
      <c r="D15" s="27" t="s">
        <v>29</v>
      </c>
      <c r="E15" s="37" t="s">
        <v>30</v>
      </c>
      <c r="F15" s="34" t="s">
        <v>31</v>
      </c>
      <c r="G15" s="38" t="n">
        <v>6.068</v>
      </c>
      <c r="H15" s="31" t="n">
        <v>4.599</v>
      </c>
      <c r="I15" s="32" t="n">
        <v>1.378</v>
      </c>
      <c r="J15" s="32" t="n">
        <v>0.091</v>
      </c>
    </row>
    <row r="16" customFormat="false" ht="20.1" hidden="false" customHeight="true" outlineLevel="0" collapsed="false">
      <c r="A16" s="25" t="n">
        <v>5</v>
      </c>
      <c r="B16" s="26" t="s">
        <v>32</v>
      </c>
      <c r="C16" s="25" t="n">
        <v>358</v>
      </c>
      <c r="D16" s="27" t="s">
        <v>33</v>
      </c>
      <c r="E16" s="28" t="s">
        <v>34</v>
      </c>
      <c r="F16" s="29" t="s">
        <v>35</v>
      </c>
      <c r="G16" s="26" t="n">
        <v>4.647</v>
      </c>
      <c r="H16" s="31" t="n">
        <v>4.647</v>
      </c>
      <c r="I16" s="39" t="s">
        <v>19</v>
      </c>
      <c r="J16" s="32" t="s">
        <v>19</v>
      </c>
    </row>
    <row r="17" customFormat="false" ht="20.1" hidden="false" customHeight="true" outlineLevel="0" collapsed="false">
      <c r="A17" s="25" t="n">
        <v>6</v>
      </c>
      <c r="B17" s="26" t="s">
        <v>36</v>
      </c>
      <c r="C17" s="25" t="s">
        <v>37</v>
      </c>
      <c r="D17" s="27" t="s">
        <v>38</v>
      </c>
      <c r="E17" s="28" t="s">
        <v>34</v>
      </c>
      <c r="F17" s="29" t="s">
        <v>39</v>
      </c>
      <c r="G17" s="26" t="n">
        <v>9.132</v>
      </c>
      <c r="H17" s="31" t="n">
        <v>9.132</v>
      </c>
      <c r="I17" s="39" t="s">
        <v>19</v>
      </c>
      <c r="J17" s="32" t="s">
        <v>19</v>
      </c>
    </row>
    <row r="18" customFormat="false" ht="20.1" hidden="false" customHeight="true" outlineLevel="0" collapsed="false">
      <c r="A18" s="25" t="n">
        <v>7</v>
      </c>
      <c r="B18" s="26" t="s">
        <v>40</v>
      </c>
      <c r="C18" s="25" t="n">
        <v>326</v>
      </c>
      <c r="D18" s="27" t="s">
        <v>41</v>
      </c>
      <c r="E18" s="28" t="s">
        <v>34</v>
      </c>
      <c r="F18" s="29" t="s">
        <v>42</v>
      </c>
      <c r="G18" s="30" t="n">
        <v>7.79</v>
      </c>
      <c r="H18" s="36" t="n">
        <v>7.79</v>
      </c>
      <c r="I18" s="39" t="s">
        <v>19</v>
      </c>
      <c r="J18" s="32" t="s">
        <v>19</v>
      </c>
    </row>
    <row r="19" customFormat="false" ht="20.1" hidden="false" customHeight="true" outlineLevel="0" collapsed="false">
      <c r="A19" s="25" t="n">
        <v>8</v>
      </c>
      <c r="B19" s="26" t="s">
        <v>43</v>
      </c>
      <c r="C19" s="25" t="n">
        <v>327</v>
      </c>
      <c r="D19" s="27" t="s">
        <v>44</v>
      </c>
      <c r="E19" s="28" t="s">
        <v>45</v>
      </c>
      <c r="F19" s="29" t="s">
        <v>46</v>
      </c>
      <c r="G19" s="26" t="n">
        <v>6.521</v>
      </c>
      <c r="H19" s="31" t="n">
        <v>5.625</v>
      </c>
      <c r="I19" s="32" t="n">
        <v>0.896</v>
      </c>
      <c r="J19" s="32" t="s">
        <v>19</v>
      </c>
    </row>
    <row r="20" customFormat="false" ht="20.1" hidden="false" customHeight="true" outlineLevel="0" collapsed="false">
      <c r="A20" s="25" t="n">
        <v>9</v>
      </c>
      <c r="B20" s="26" t="s">
        <v>47</v>
      </c>
      <c r="C20" s="25" t="n">
        <v>328</v>
      </c>
      <c r="D20" s="27" t="s">
        <v>48</v>
      </c>
      <c r="E20" s="28" t="s">
        <v>34</v>
      </c>
      <c r="F20" s="29" t="s">
        <v>49</v>
      </c>
      <c r="G20" s="30" t="n">
        <v>0.13</v>
      </c>
      <c r="H20" s="36" t="n">
        <v>0.13</v>
      </c>
      <c r="I20" s="39" t="s">
        <v>19</v>
      </c>
      <c r="J20" s="32" t="s">
        <v>19</v>
      </c>
    </row>
    <row r="21" customFormat="false" ht="20.1" hidden="false" customHeight="true" outlineLevel="0" collapsed="false">
      <c r="A21" s="40" t="n">
        <v>10</v>
      </c>
      <c r="B21" s="41" t="s">
        <v>50</v>
      </c>
      <c r="C21" s="40" t="n">
        <v>325</v>
      </c>
      <c r="D21" s="42" t="s">
        <v>51</v>
      </c>
      <c r="E21" s="43" t="s">
        <v>34</v>
      </c>
      <c r="F21" s="44" t="s">
        <v>52</v>
      </c>
      <c r="G21" s="41" t="n">
        <v>3.746</v>
      </c>
      <c r="H21" s="45" t="n">
        <v>3.746</v>
      </c>
      <c r="I21" s="39" t="s">
        <v>19</v>
      </c>
      <c r="J21" s="32" t="s">
        <v>19</v>
      </c>
    </row>
    <row r="22" customFormat="false" ht="20.1" hidden="false" customHeight="true" outlineLevel="0" collapsed="false">
      <c r="A22" s="46" t="s">
        <v>53</v>
      </c>
      <c r="B22" s="46"/>
      <c r="C22" s="46"/>
      <c r="D22" s="46"/>
      <c r="E22" s="46"/>
      <c r="F22" s="46"/>
      <c r="G22" s="47" t="n">
        <f aca="false">SUM(G12:G21)</f>
        <v>55.467</v>
      </c>
      <c r="H22" s="48" t="n">
        <f aca="false">SUM(H12:H21)</f>
        <v>52.99</v>
      </c>
      <c r="I22" s="49" t="n">
        <f aca="false">SUM(I12:I21)</f>
        <v>2.274</v>
      </c>
      <c r="J22" s="50" t="n">
        <f aca="false">SUM(J12:J21)</f>
        <v>0.203</v>
      </c>
    </row>
    <row r="23" customFormat="false" ht="20.1" hidden="false" customHeight="true" outlineLevel="0" collapsed="false">
      <c r="A23" s="51"/>
      <c r="B23" s="52"/>
      <c r="C23" s="52"/>
      <c r="D23" s="19" t="s">
        <v>54</v>
      </c>
      <c r="E23" s="53"/>
      <c r="F23" s="54"/>
      <c r="G23" s="55"/>
      <c r="H23" s="56"/>
      <c r="I23" s="57"/>
      <c r="J23" s="57"/>
    </row>
    <row r="24" customFormat="false" ht="20.1" hidden="false" customHeight="true" outlineLevel="0" collapsed="false">
      <c r="A24" s="25" t="n">
        <v>1</v>
      </c>
      <c r="B24" s="26" t="s">
        <v>24</v>
      </c>
      <c r="C24" s="25" t="s">
        <v>55</v>
      </c>
      <c r="D24" s="26" t="s">
        <v>25</v>
      </c>
      <c r="E24" s="28" t="s">
        <v>56</v>
      </c>
      <c r="F24" s="29" t="s">
        <v>26</v>
      </c>
      <c r="G24" s="30" t="n">
        <v>4.733</v>
      </c>
      <c r="H24" s="36" t="n">
        <v>4.733</v>
      </c>
      <c r="I24" s="39" t="s">
        <v>19</v>
      </c>
      <c r="J24" s="32" t="s">
        <v>19</v>
      </c>
    </row>
    <row r="25" customFormat="false" ht="20.1" hidden="false" customHeight="true" outlineLevel="0" collapsed="false">
      <c r="A25" s="25" t="n">
        <v>2</v>
      </c>
      <c r="B25" s="26" t="s">
        <v>57</v>
      </c>
      <c r="C25" s="25" t="n">
        <v>355</v>
      </c>
      <c r="D25" s="26" t="s">
        <v>58</v>
      </c>
      <c r="E25" s="33" t="s">
        <v>59</v>
      </c>
      <c r="F25" s="34" t="s">
        <v>60</v>
      </c>
      <c r="G25" s="35" t="n">
        <v>8.852</v>
      </c>
      <c r="H25" s="58" t="n">
        <v>8.852</v>
      </c>
      <c r="I25" s="39" t="s">
        <v>19</v>
      </c>
      <c r="J25" s="32" t="s">
        <v>19</v>
      </c>
    </row>
    <row r="26" customFormat="false" ht="20.1" hidden="false" customHeight="true" outlineLevel="0" collapsed="false">
      <c r="A26" s="25" t="n">
        <v>3</v>
      </c>
      <c r="B26" s="26" t="s">
        <v>40</v>
      </c>
      <c r="C26" s="25" t="n">
        <v>326</v>
      </c>
      <c r="D26" s="25" t="s">
        <v>61</v>
      </c>
      <c r="E26" s="37" t="s">
        <v>42</v>
      </c>
      <c r="F26" s="34" t="s">
        <v>62</v>
      </c>
      <c r="G26" s="38" t="n">
        <v>0.872</v>
      </c>
      <c r="H26" s="59" t="n">
        <v>0.872</v>
      </c>
      <c r="I26" s="39" t="s">
        <v>19</v>
      </c>
      <c r="J26" s="32" t="s">
        <v>19</v>
      </c>
    </row>
    <row r="27" customFormat="false" ht="20.1" hidden="false" customHeight="true" outlineLevel="0" collapsed="false">
      <c r="A27" s="25" t="n">
        <v>4</v>
      </c>
      <c r="B27" s="26" t="s">
        <v>43</v>
      </c>
      <c r="C27" s="25" t="n">
        <v>327</v>
      </c>
      <c r="D27" s="26" t="s">
        <v>63</v>
      </c>
      <c r="E27" s="37" t="s">
        <v>34</v>
      </c>
      <c r="F27" s="34" t="s">
        <v>45</v>
      </c>
      <c r="G27" s="38" t="n">
        <v>0.756</v>
      </c>
      <c r="H27" s="31" t="s">
        <v>19</v>
      </c>
      <c r="I27" s="60" t="n">
        <v>0.756</v>
      </c>
      <c r="J27" s="39" t="s">
        <v>19</v>
      </c>
    </row>
    <row r="28" customFormat="false" ht="20.1" hidden="false" customHeight="true" outlineLevel="0" collapsed="false">
      <c r="A28" s="25" t="n">
        <v>5</v>
      </c>
      <c r="B28" s="26" t="s">
        <v>47</v>
      </c>
      <c r="C28" s="25" t="s">
        <v>64</v>
      </c>
      <c r="D28" s="26" t="s">
        <v>65</v>
      </c>
      <c r="E28" s="28" t="s">
        <v>49</v>
      </c>
      <c r="F28" s="29" t="s">
        <v>66</v>
      </c>
      <c r="G28" s="30" t="n">
        <v>15.18</v>
      </c>
      <c r="H28" s="36" t="n">
        <v>15.18</v>
      </c>
      <c r="I28" s="39" t="s">
        <v>19</v>
      </c>
      <c r="J28" s="32" t="s">
        <v>19</v>
      </c>
    </row>
    <row r="29" customFormat="false" ht="20.1" hidden="false" customHeight="true" outlineLevel="0" collapsed="false">
      <c r="A29" s="61" t="n">
        <v>6</v>
      </c>
      <c r="B29" s="62" t="s">
        <v>67</v>
      </c>
      <c r="C29" s="61" t="n">
        <v>353</v>
      </c>
      <c r="D29" s="62" t="s">
        <v>68</v>
      </c>
      <c r="E29" s="63" t="s">
        <v>34</v>
      </c>
      <c r="F29" s="64" t="s">
        <v>69</v>
      </c>
      <c r="G29" s="65" t="n">
        <v>4.07</v>
      </c>
      <c r="H29" s="66" t="n">
        <v>4.07</v>
      </c>
      <c r="I29" s="67" t="s">
        <v>19</v>
      </c>
      <c r="J29" s="32" t="s">
        <v>19</v>
      </c>
    </row>
    <row r="30" customFormat="false" ht="20.1" hidden="false" customHeight="true" outlineLevel="0" collapsed="false">
      <c r="A30" s="25" t="n">
        <v>7</v>
      </c>
      <c r="B30" s="26" t="s">
        <v>70</v>
      </c>
      <c r="C30" s="25" t="n">
        <v>350</v>
      </c>
      <c r="D30" s="26" t="s">
        <v>71</v>
      </c>
      <c r="E30" s="28" t="s">
        <v>34</v>
      </c>
      <c r="F30" s="29" t="s">
        <v>72</v>
      </c>
      <c r="G30" s="26" t="n">
        <v>5.825</v>
      </c>
      <c r="H30" s="31" t="n">
        <v>5.825</v>
      </c>
      <c r="I30" s="39" t="s">
        <v>19</v>
      </c>
      <c r="J30" s="32" t="s">
        <v>19</v>
      </c>
    </row>
    <row r="31" customFormat="false" ht="20.1" hidden="false" customHeight="true" outlineLevel="0" collapsed="false">
      <c r="A31" s="25" t="n">
        <v>8</v>
      </c>
      <c r="B31" s="26" t="s">
        <v>73</v>
      </c>
      <c r="C31" s="25" t="n">
        <v>351</v>
      </c>
      <c r="D31" s="26" t="s">
        <v>74</v>
      </c>
      <c r="E31" s="28" t="s">
        <v>75</v>
      </c>
      <c r="F31" s="29" t="s">
        <v>76</v>
      </c>
      <c r="G31" s="26" t="n">
        <v>4.471</v>
      </c>
      <c r="H31" s="31" t="n">
        <v>2.489</v>
      </c>
      <c r="I31" s="39"/>
      <c r="J31" s="32" t="n">
        <v>1.982</v>
      </c>
    </row>
    <row r="32" customFormat="false" ht="20.1" hidden="false" customHeight="true" outlineLevel="0" collapsed="false">
      <c r="A32" s="40" t="n">
        <v>9</v>
      </c>
      <c r="B32" s="41" t="s">
        <v>77</v>
      </c>
      <c r="C32" s="40" t="n">
        <v>349</v>
      </c>
      <c r="D32" s="41" t="s">
        <v>78</v>
      </c>
      <c r="E32" s="43" t="s">
        <v>79</v>
      </c>
      <c r="F32" s="44" t="s">
        <v>80</v>
      </c>
      <c r="G32" s="68" t="n">
        <v>6.811</v>
      </c>
      <c r="H32" s="45" t="n">
        <v>3.901</v>
      </c>
      <c r="I32" s="39" t="s">
        <v>19</v>
      </c>
      <c r="J32" s="69" t="n">
        <v>2.91</v>
      </c>
    </row>
    <row r="33" customFormat="false" ht="20.1" hidden="false" customHeight="true" outlineLevel="0" collapsed="false">
      <c r="A33" s="46" t="s">
        <v>53</v>
      </c>
      <c r="B33" s="46"/>
      <c r="C33" s="46"/>
      <c r="D33" s="46"/>
      <c r="E33" s="46"/>
      <c r="F33" s="46"/>
      <c r="G33" s="70" t="n">
        <f aca="false">SUM(G24:G32)</f>
        <v>51.57</v>
      </c>
      <c r="H33" s="71" t="n">
        <f aca="false">SUM(H24:H32)</f>
        <v>45.922</v>
      </c>
      <c r="I33" s="72" t="n">
        <f aca="false">SUM(I24:I32)</f>
        <v>0.756</v>
      </c>
      <c r="J33" s="73" t="n">
        <f aca="false">SUM(J24:J32)</f>
        <v>4.892</v>
      </c>
    </row>
    <row r="34" customFormat="false" ht="20.1" hidden="false" customHeight="true" outlineLevel="0" collapsed="false">
      <c r="A34" s="74"/>
      <c r="B34" s="75"/>
      <c r="C34" s="75"/>
      <c r="D34" s="76" t="s">
        <v>81</v>
      </c>
      <c r="E34" s="77"/>
      <c r="F34" s="78"/>
      <c r="G34" s="77"/>
      <c r="H34" s="79"/>
      <c r="I34" s="80"/>
      <c r="J34" s="81"/>
    </row>
    <row r="35" customFormat="false" ht="20.1" hidden="false" customHeight="true" outlineLevel="0" collapsed="false">
      <c r="A35" s="82" t="n">
        <v>1</v>
      </c>
      <c r="B35" s="26" t="s">
        <v>57</v>
      </c>
      <c r="C35" s="25" t="n">
        <v>355</v>
      </c>
      <c r="D35" s="83" t="s">
        <v>58</v>
      </c>
      <c r="E35" s="26" t="s">
        <v>60</v>
      </c>
      <c r="F35" s="84" t="s">
        <v>82</v>
      </c>
      <c r="G35" s="30" t="n">
        <v>6.359</v>
      </c>
      <c r="H35" s="36" t="n">
        <v>6.359</v>
      </c>
      <c r="I35" s="39" t="s">
        <v>19</v>
      </c>
      <c r="J35" s="32" t="s">
        <v>19</v>
      </c>
    </row>
    <row r="36" customFormat="false" ht="20.1" hidden="false" customHeight="true" outlineLevel="0" collapsed="false">
      <c r="A36" s="85" t="n">
        <v>2</v>
      </c>
      <c r="B36" s="62" t="s">
        <v>83</v>
      </c>
      <c r="C36" s="61" t="n">
        <v>374</v>
      </c>
      <c r="D36" s="86" t="s">
        <v>84</v>
      </c>
      <c r="E36" s="87" t="s">
        <v>85</v>
      </c>
      <c r="F36" s="88" t="s">
        <v>86</v>
      </c>
      <c r="G36" s="89" t="n">
        <v>6.033</v>
      </c>
      <c r="H36" s="67" t="n">
        <v>4.993</v>
      </c>
      <c r="I36" s="90" t="n">
        <v>1.04</v>
      </c>
      <c r="J36" s="32" t="s">
        <v>87</v>
      </c>
    </row>
    <row r="37" customFormat="false" ht="20.1" hidden="false" customHeight="true" outlineLevel="0" collapsed="false">
      <c r="A37" s="82" t="n">
        <v>3</v>
      </c>
      <c r="B37" s="26" t="s">
        <v>88</v>
      </c>
      <c r="C37" s="25" t="n">
        <v>375</v>
      </c>
      <c r="D37" s="91" t="s">
        <v>89</v>
      </c>
      <c r="E37" s="26" t="s">
        <v>34</v>
      </c>
      <c r="F37" s="92" t="s">
        <v>90</v>
      </c>
      <c r="G37" s="38" t="n">
        <v>3.713</v>
      </c>
      <c r="H37" s="39" t="n">
        <v>3.003</v>
      </c>
      <c r="I37" s="93" t="n">
        <v>0.71</v>
      </c>
      <c r="J37" s="32" t="s">
        <v>19</v>
      </c>
    </row>
    <row r="38" customFormat="false" ht="20.1" hidden="false" customHeight="true" outlineLevel="0" collapsed="false">
      <c r="A38" s="85" t="n">
        <v>4</v>
      </c>
      <c r="B38" s="62" t="s">
        <v>91</v>
      </c>
      <c r="C38" s="61" t="n">
        <v>376</v>
      </c>
      <c r="D38" s="86" t="s">
        <v>92</v>
      </c>
      <c r="E38" s="87" t="s">
        <v>34</v>
      </c>
      <c r="F38" s="88" t="s">
        <v>93</v>
      </c>
      <c r="G38" s="87" t="n">
        <v>0.977</v>
      </c>
      <c r="H38" s="32" t="n">
        <v>0.977</v>
      </c>
      <c r="I38" s="94" t="s">
        <v>87</v>
      </c>
      <c r="J38" s="32" t="s">
        <v>19</v>
      </c>
    </row>
    <row r="39" customFormat="false" ht="20.1" hidden="false" customHeight="true" outlineLevel="0" collapsed="false">
      <c r="A39" s="82" t="n">
        <v>5</v>
      </c>
      <c r="B39" s="26" t="s">
        <v>94</v>
      </c>
      <c r="C39" s="25" t="n">
        <v>373</v>
      </c>
      <c r="D39" s="91" t="s">
        <v>95</v>
      </c>
      <c r="E39" s="38" t="s">
        <v>34</v>
      </c>
      <c r="F39" s="84" t="s">
        <v>96</v>
      </c>
      <c r="G39" s="30" t="n">
        <v>4.678</v>
      </c>
      <c r="H39" s="95" t="n">
        <v>4.678</v>
      </c>
      <c r="I39" s="32" t="s">
        <v>87</v>
      </c>
      <c r="J39" s="32" t="s">
        <v>19</v>
      </c>
    </row>
    <row r="40" customFormat="false" ht="20.1" hidden="false" customHeight="true" outlineLevel="0" collapsed="false">
      <c r="A40" s="85" t="n">
        <v>6</v>
      </c>
      <c r="B40" s="62" t="s">
        <v>97</v>
      </c>
      <c r="C40" s="61" t="n">
        <v>371</v>
      </c>
      <c r="D40" s="86" t="s">
        <v>98</v>
      </c>
      <c r="E40" s="87" t="s">
        <v>34</v>
      </c>
      <c r="F40" s="96" t="s">
        <v>99</v>
      </c>
      <c r="G40" s="65" t="n">
        <v>5.627</v>
      </c>
      <c r="H40" s="97" t="n">
        <v>5.627</v>
      </c>
      <c r="I40" s="94" t="s">
        <v>87</v>
      </c>
      <c r="J40" s="32" t="s">
        <v>19</v>
      </c>
    </row>
    <row r="41" customFormat="false" ht="20.1" hidden="false" customHeight="true" outlineLevel="0" collapsed="false">
      <c r="A41" s="82" t="n">
        <v>7</v>
      </c>
      <c r="B41" s="26" t="s">
        <v>100</v>
      </c>
      <c r="C41" s="25" t="n">
        <v>372</v>
      </c>
      <c r="D41" s="91" t="s">
        <v>101</v>
      </c>
      <c r="E41" s="26" t="s">
        <v>34</v>
      </c>
      <c r="F41" s="84" t="s">
        <v>102</v>
      </c>
      <c r="G41" s="30" t="n">
        <v>3.85</v>
      </c>
      <c r="H41" s="32" t="s">
        <v>19</v>
      </c>
      <c r="I41" s="32" t="s">
        <v>19</v>
      </c>
      <c r="J41" s="93" t="n">
        <v>3.85</v>
      </c>
    </row>
    <row r="42" customFormat="false" ht="20.1" hidden="false" customHeight="true" outlineLevel="0" collapsed="false">
      <c r="A42" s="85" t="n">
        <v>8</v>
      </c>
      <c r="B42" s="62" t="s">
        <v>103</v>
      </c>
      <c r="C42" s="61" t="n">
        <v>356</v>
      </c>
      <c r="D42" s="86" t="s">
        <v>104</v>
      </c>
      <c r="E42" s="62" t="s">
        <v>34</v>
      </c>
      <c r="F42" s="96" t="s">
        <v>105</v>
      </c>
      <c r="G42" s="62" t="n">
        <v>3.793</v>
      </c>
      <c r="H42" s="98" t="n">
        <v>3.793</v>
      </c>
      <c r="I42" s="39" t="s">
        <v>19</v>
      </c>
      <c r="J42" s="32" t="s">
        <v>19</v>
      </c>
    </row>
    <row r="43" customFormat="false" ht="20.1" hidden="false" customHeight="true" outlineLevel="0" collapsed="false">
      <c r="A43" s="82" t="n">
        <v>9</v>
      </c>
      <c r="B43" s="26" t="s">
        <v>106</v>
      </c>
      <c r="C43" s="25" t="n">
        <v>325</v>
      </c>
      <c r="D43" s="91" t="s">
        <v>51</v>
      </c>
      <c r="E43" s="26" t="s">
        <v>52</v>
      </c>
      <c r="F43" s="84" t="s">
        <v>107</v>
      </c>
      <c r="G43" s="30" t="n">
        <v>0.247</v>
      </c>
      <c r="H43" s="36" t="n">
        <v>0.247</v>
      </c>
      <c r="I43" s="39" t="s">
        <v>19</v>
      </c>
      <c r="J43" s="32" t="s">
        <v>19</v>
      </c>
    </row>
    <row r="44" customFormat="false" ht="20.1" hidden="false" customHeight="true" outlineLevel="0" collapsed="false">
      <c r="A44" s="85" t="n">
        <v>10</v>
      </c>
      <c r="B44" s="62" t="s">
        <v>67</v>
      </c>
      <c r="C44" s="61" t="s">
        <v>108</v>
      </c>
      <c r="D44" s="86" t="s">
        <v>109</v>
      </c>
      <c r="E44" s="62" t="s">
        <v>69</v>
      </c>
      <c r="F44" s="96" t="s">
        <v>110</v>
      </c>
      <c r="G44" s="62" t="n">
        <v>9.646</v>
      </c>
      <c r="H44" s="67" t="n">
        <v>9.646</v>
      </c>
      <c r="I44" s="90" t="s">
        <v>87</v>
      </c>
      <c r="J44" s="32" t="s">
        <v>19</v>
      </c>
    </row>
    <row r="45" customFormat="false" ht="20.1" hidden="false" customHeight="true" outlineLevel="0" collapsed="false">
      <c r="A45" s="82" t="n">
        <v>11</v>
      </c>
      <c r="B45" s="26" t="s">
        <v>111</v>
      </c>
      <c r="C45" s="25" t="n">
        <v>354</v>
      </c>
      <c r="D45" s="91" t="s">
        <v>112</v>
      </c>
      <c r="E45" s="26" t="s">
        <v>34</v>
      </c>
      <c r="F45" s="84" t="s">
        <v>113</v>
      </c>
      <c r="G45" s="26" t="n">
        <v>3.981</v>
      </c>
      <c r="H45" s="39" t="n">
        <v>3.981</v>
      </c>
      <c r="I45" s="32" t="s">
        <v>19</v>
      </c>
      <c r="J45" s="32" t="s">
        <v>19</v>
      </c>
    </row>
    <row r="46" customFormat="false" ht="20.1" hidden="false" customHeight="true" outlineLevel="0" collapsed="false">
      <c r="A46" s="85" t="n">
        <v>12</v>
      </c>
      <c r="B46" s="62" t="s">
        <v>114</v>
      </c>
      <c r="C46" s="61" t="n">
        <v>350</v>
      </c>
      <c r="D46" s="86" t="s">
        <v>71</v>
      </c>
      <c r="E46" s="62" t="s">
        <v>72</v>
      </c>
      <c r="F46" s="96" t="s">
        <v>115</v>
      </c>
      <c r="G46" s="62" t="n">
        <v>1.182</v>
      </c>
      <c r="H46" s="67" t="n">
        <v>1.182</v>
      </c>
      <c r="I46" s="32" t="s">
        <v>19</v>
      </c>
      <c r="J46" s="32" t="s">
        <v>19</v>
      </c>
    </row>
    <row r="47" customFormat="false" ht="20.1" hidden="false" customHeight="true" outlineLevel="0" collapsed="false">
      <c r="A47" s="82" t="n">
        <v>13</v>
      </c>
      <c r="B47" s="26" t="s">
        <v>73</v>
      </c>
      <c r="C47" s="25" t="n">
        <v>351</v>
      </c>
      <c r="D47" s="91" t="s">
        <v>74</v>
      </c>
      <c r="E47" s="26" t="s">
        <v>34</v>
      </c>
      <c r="F47" s="84" t="s">
        <v>75</v>
      </c>
      <c r="G47" s="26" t="n">
        <v>1.218</v>
      </c>
      <c r="H47" s="31" t="n">
        <v>1.218</v>
      </c>
      <c r="I47" s="39" t="s">
        <v>19</v>
      </c>
      <c r="J47" s="32" t="s">
        <v>19</v>
      </c>
    </row>
    <row r="48" customFormat="false" ht="20.1" hidden="false" customHeight="true" outlineLevel="0" collapsed="false">
      <c r="A48" s="85" t="n">
        <v>14</v>
      </c>
      <c r="B48" s="62" t="s">
        <v>116</v>
      </c>
      <c r="C48" s="61" t="n">
        <v>352</v>
      </c>
      <c r="D48" s="86" t="s">
        <v>117</v>
      </c>
      <c r="E48" s="62" t="s">
        <v>34</v>
      </c>
      <c r="F48" s="96" t="s">
        <v>118</v>
      </c>
      <c r="G48" s="62" t="n">
        <v>2.071</v>
      </c>
      <c r="H48" s="99" t="n">
        <v>2.071</v>
      </c>
      <c r="I48" s="39" t="s">
        <v>19</v>
      </c>
      <c r="J48" s="32" t="s">
        <v>19</v>
      </c>
    </row>
    <row r="49" customFormat="false" ht="20.1" hidden="false" customHeight="true" outlineLevel="0" collapsed="false">
      <c r="A49" s="82" t="n">
        <v>15</v>
      </c>
      <c r="B49" s="26" t="s">
        <v>119</v>
      </c>
      <c r="C49" s="25" t="n">
        <v>345</v>
      </c>
      <c r="D49" s="91" t="s">
        <v>120</v>
      </c>
      <c r="E49" s="26" t="s">
        <v>34</v>
      </c>
      <c r="F49" s="84" t="s">
        <v>121</v>
      </c>
      <c r="G49" s="30" t="n">
        <v>2.16</v>
      </c>
      <c r="H49" s="32" t="s">
        <v>19</v>
      </c>
      <c r="I49" s="32" t="n">
        <v>1.725</v>
      </c>
      <c r="J49" s="100" t="n">
        <v>0.435</v>
      </c>
    </row>
    <row r="50" customFormat="false" ht="20.1" hidden="false" customHeight="true" outlineLevel="0" collapsed="false">
      <c r="A50" s="82" t="n">
        <v>16</v>
      </c>
      <c r="B50" s="26" t="s">
        <v>77</v>
      </c>
      <c r="C50" s="25" t="s">
        <v>122</v>
      </c>
      <c r="D50" s="91" t="s">
        <v>78</v>
      </c>
      <c r="E50" s="26" t="s">
        <v>80</v>
      </c>
      <c r="F50" s="84" t="s">
        <v>123</v>
      </c>
      <c r="G50" s="26" t="n">
        <v>10.914</v>
      </c>
      <c r="H50" s="39" t="n">
        <v>8.595</v>
      </c>
      <c r="I50" s="32" t="n">
        <v>2.319</v>
      </c>
      <c r="J50" s="32" t="s">
        <v>19</v>
      </c>
    </row>
    <row r="51" customFormat="false" ht="20.1" hidden="false" customHeight="true" outlineLevel="0" collapsed="false">
      <c r="A51" s="85" t="n">
        <v>17</v>
      </c>
      <c r="B51" s="41" t="s">
        <v>124</v>
      </c>
      <c r="C51" s="40" t="n">
        <v>379</v>
      </c>
      <c r="D51" s="86" t="s">
        <v>125</v>
      </c>
      <c r="E51" s="62" t="s">
        <v>34</v>
      </c>
      <c r="F51" s="101" t="s">
        <v>126</v>
      </c>
      <c r="G51" s="41" t="n">
        <v>5.907</v>
      </c>
      <c r="H51" s="97" t="n">
        <v>3.68</v>
      </c>
      <c r="I51" s="94" t="n">
        <v>2.227</v>
      </c>
      <c r="J51" s="32" t="s">
        <v>19</v>
      </c>
    </row>
    <row r="52" customFormat="false" ht="20.1" hidden="false" customHeight="true" outlineLevel="0" collapsed="false">
      <c r="A52" s="46" t="s">
        <v>53</v>
      </c>
      <c r="B52" s="46"/>
      <c r="C52" s="46"/>
      <c r="D52" s="46"/>
      <c r="E52" s="46"/>
      <c r="F52" s="46"/>
      <c r="G52" s="70" t="n">
        <f aca="false">SUM(G35:G51)</f>
        <v>72.356</v>
      </c>
      <c r="H52" s="102" t="n">
        <f aca="false">SUM(H35:H51)</f>
        <v>60.05</v>
      </c>
      <c r="I52" s="103" t="n">
        <f aca="false">SUM(I35:I51)</f>
        <v>8.021</v>
      </c>
      <c r="J52" s="73" t="n">
        <f aca="false">SUM(J35:J51)</f>
        <v>4.285</v>
      </c>
    </row>
    <row r="53" customFormat="false" ht="20.1" hidden="false" customHeight="true" outlineLevel="0" collapsed="false">
      <c r="A53" s="74"/>
      <c r="B53" s="75"/>
      <c r="C53" s="75"/>
      <c r="D53" s="104" t="s">
        <v>127</v>
      </c>
      <c r="E53" s="77"/>
      <c r="F53" s="78"/>
      <c r="G53" s="77"/>
      <c r="H53" s="79"/>
      <c r="I53" s="80"/>
      <c r="J53" s="81"/>
    </row>
    <row r="54" customFormat="false" ht="20.1" hidden="false" customHeight="true" outlineLevel="0" collapsed="false">
      <c r="A54" s="82" t="n">
        <v>1</v>
      </c>
      <c r="B54" s="26" t="s">
        <v>128</v>
      </c>
      <c r="C54" s="25" t="s">
        <v>129</v>
      </c>
      <c r="D54" s="83" t="s">
        <v>130</v>
      </c>
      <c r="E54" s="26" t="s">
        <v>131</v>
      </c>
      <c r="F54" s="84" t="s">
        <v>132</v>
      </c>
      <c r="G54" s="30" t="n">
        <v>9.103</v>
      </c>
      <c r="H54" s="36" t="n">
        <v>9.103</v>
      </c>
      <c r="I54" s="39" t="s">
        <v>19</v>
      </c>
      <c r="J54" s="32" t="s">
        <v>19</v>
      </c>
    </row>
    <row r="55" customFormat="false" ht="20.1" hidden="false" customHeight="true" outlineLevel="0" collapsed="false">
      <c r="A55" s="85" t="n">
        <v>2</v>
      </c>
      <c r="B55" s="62" t="s">
        <v>133</v>
      </c>
      <c r="C55" s="61" t="n">
        <v>364</v>
      </c>
      <c r="D55" s="86" t="s">
        <v>134</v>
      </c>
      <c r="E55" s="87" t="s">
        <v>135</v>
      </c>
      <c r="F55" s="88" t="s">
        <v>136</v>
      </c>
      <c r="G55" s="89" t="n">
        <v>4.041</v>
      </c>
      <c r="H55" s="67" t="n">
        <v>4.041</v>
      </c>
      <c r="I55" s="94" t="s">
        <v>87</v>
      </c>
      <c r="J55" s="105" t="s">
        <v>87</v>
      </c>
    </row>
    <row r="56" customFormat="false" ht="20.1" hidden="false" customHeight="true" outlineLevel="0" collapsed="false">
      <c r="A56" s="82" t="n">
        <v>3</v>
      </c>
      <c r="B56" s="26" t="s">
        <v>137</v>
      </c>
      <c r="C56" s="25" t="n">
        <v>365</v>
      </c>
      <c r="D56" s="91" t="s">
        <v>138</v>
      </c>
      <c r="E56" s="26" t="s">
        <v>34</v>
      </c>
      <c r="F56" s="92" t="s">
        <v>139</v>
      </c>
      <c r="G56" s="38" t="n">
        <v>2.845</v>
      </c>
      <c r="H56" s="39" t="n">
        <v>2.845</v>
      </c>
      <c r="I56" s="32" t="s">
        <v>87</v>
      </c>
      <c r="J56" s="100" t="s">
        <v>87</v>
      </c>
    </row>
    <row r="57" customFormat="false" ht="20.1" hidden="false" customHeight="true" outlineLevel="0" collapsed="false">
      <c r="A57" s="85" t="n">
        <v>4</v>
      </c>
      <c r="B57" s="62" t="s">
        <v>140</v>
      </c>
      <c r="C57" s="61" t="n">
        <v>366</v>
      </c>
      <c r="D57" s="86" t="s">
        <v>141</v>
      </c>
      <c r="E57" s="62" t="s">
        <v>34</v>
      </c>
      <c r="F57" s="88" t="s">
        <v>142</v>
      </c>
      <c r="G57" s="87" t="n">
        <v>6.149</v>
      </c>
      <c r="H57" s="67" t="n">
        <v>6.149</v>
      </c>
      <c r="I57" s="94" t="s">
        <v>87</v>
      </c>
      <c r="J57" s="105" t="s">
        <v>87</v>
      </c>
    </row>
    <row r="58" customFormat="false" ht="20.1" hidden="false" customHeight="true" outlineLevel="0" collapsed="false">
      <c r="A58" s="82" t="n">
        <v>5</v>
      </c>
      <c r="B58" s="26" t="s">
        <v>143</v>
      </c>
      <c r="C58" s="25" t="n">
        <v>367</v>
      </c>
      <c r="D58" s="91" t="s">
        <v>144</v>
      </c>
      <c r="E58" s="26" t="s">
        <v>34</v>
      </c>
      <c r="F58" s="84" t="s">
        <v>145</v>
      </c>
      <c r="G58" s="30" t="n">
        <v>4.518</v>
      </c>
      <c r="H58" s="39" t="n">
        <v>4.518</v>
      </c>
      <c r="I58" s="32" t="s">
        <v>87</v>
      </c>
      <c r="J58" s="100" t="s">
        <v>87</v>
      </c>
    </row>
    <row r="59" customFormat="false" ht="20.1" hidden="false" customHeight="true" outlineLevel="0" collapsed="false">
      <c r="A59" s="85" t="n">
        <v>6</v>
      </c>
      <c r="B59" s="62" t="s">
        <v>146</v>
      </c>
      <c r="C59" s="61" t="n">
        <v>368</v>
      </c>
      <c r="D59" s="86" t="s">
        <v>147</v>
      </c>
      <c r="E59" s="62" t="s">
        <v>34</v>
      </c>
      <c r="F59" s="96" t="s">
        <v>148</v>
      </c>
      <c r="G59" s="65" t="n">
        <v>8.214</v>
      </c>
      <c r="H59" s="67" t="n">
        <v>8.214</v>
      </c>
      <c r="I59" s="94" t="s">
        <v>19</v>
      </c>
      <c r="J59" s="105" t="s">
        <v>87</v>
      </c>
    </row>
    <row r="60" customFormat="false" ht="20.1" hidden="false" customHeight="true" outlineLevel="0" collapsed="false">
      <c r="A60" s="82" t="n">
        <v>7</v>
      </c>
      <c r="B60" s="26" t="s">
        <v>149</v>
      </c>
      <c r="C60" s="25" t="n">
        <v>370</v>
      </c>
      <c r="D60" s="91" t="s">
        <v>150</v>
      </c>
      <c r="E60" s="26" t="s">
        <v>34</v>
      </c>
      <c r="F60" s="84" t="s">
        <v>151</v>
      </c>
      <c r="G60" s="30" t="n">
        <v>6.2</v>
      </c>
      <c r="H60" s="95" t="n">
        <v>6.2</v>
      </c>
      <c r="I60" s="32" t="s">
        <v>87</v>
      </c>
      <c r="J60" s="100" t="s">
        <v>87</v>
      </c>
    </row>
    <row r="61" customFormat="false" ht="20.1" hidden="false" customHeight="true" outlineLevel="0" collapsed="false">
      <c r="A61" s="85" t="n">
        <v>8</v>
      </c>
      <c r="B61" s="62" t="s">
        <v>152</v>
      </c>
      <c r="C61" s="61" t="n">
        <v>369</v>
      </c>
      <c r="D61" s="86" t="s">
        <v>153</v>
      </c>
      <c r="E61" s="62" t="s">
        <v>34</v>
      </c>
      <c r="F61" s="96" t="s">
        <v>154</v>
      </c>
      <c r="G61" s="62" t="n">
        <v>1.265</v>
      </c>
      <c r="H61" s="67" t="s">
        <v>87</v>
      </c>
      <c r="I61" s="94" t="n">
        <v>0.832</v>
      </c>
      <c r="J61" s="105" t="n">
        <v>0.433</v>
      </c>
    </row>
    <row r="62" customFormat="false" ht="20.1" hidden="false" customHeight="true" outlineLevel="0" collapsed="false">
      <c r="A62" s="46" t="s">
        <v>53</v>
      </c>
      <c r="B62" s="46"/>
      <c r="C62" s="46"/>
      <c r="D62" s="46"/>
      <c r="E62" s="46"/>
      <c r="F62" s="46"/>
      <c r="G62" s="70" t="n">
        <f aca="false">SUM(G54:G61)</f>
        <v>42.335</v>
      </c>
      <c r="H62" s="102" t="n">
        <f aca="false">SUM(H54:H61)</f>
        <v>41.07</v>
      </c>
      <c r="I62" s="72" t="n">
        <f aca="false">SUM(I54:I61)</f>
        <v>0.832</v>
      </c>
      <c r="J62" s="73" t="n">
        <v>0.433</v>
      </c>
    </row>
    <row r="63" customFormat="false" ht="20.1" hidden="false" customHeight="true" outlineLevel="0" collapsed="false">
      <c r="A63" s="74"/>
      <c r="B63" s="75"/>
      <c r="C63" s="75"/>
      <c r="D63" s="104" t="s">
        <v>155</v>
      </c>
      <c r="E63" s="77"/>
      <c r="F63" s="78"/>
      <c r="G63" s="77"/>
      <c r="H63" s="106"/>
      <c r="I63" s="107"/>
      <c r="J63" s="108"/>
    </row>
    <row r="64" customFormat="false" ht="20.1" hidden="false" customHeight="true" outlineLevel="0" collapsed="false">
      <c r="A64" s="82" t="n">
        <v>1</v>
      </c>
      <c r="B64" s="26" t="s">
        <v>156</v>
      </c>
      <c r="C64" s="25" t="n">
        <v>362</v>
      </c>
      <c r="D64" s="83" t="s">
        <v>157</v>
      </c>
      <c r="E64" s="26" t="s">
        <v>158</v>
      </c>
      <c r="F64" s="84" t="s">
        <v>159</v>
      </c>
      <c r="G64" s="30" t="n">
        <v>9.639</v>
      </c>
      <c r="H64" s="109" t="n">
        <v>9.639</v>
      </c>
      <c r="I64" s="110" t="s">
        <v>87</v>
      </c>
      <c r="J64" s="111" t="s">
        <v>87</v>
      </c>
    </row>
    <row r="65" customFormat="false" ht="20.1" hidden="false" customHeight="true" outlineLevel="0" collapsed="false">
      <c r="A65" s="85" t="n">
        <v>2</v>
      </c>
      <c r="B65" s="62" t="s">
        <v>128</v>
      </c>
      <c r="C65" s="61" t="n">
        <v>361</v>
      </c>
      <c r="D65" s="86" t="s">
        <v>130</v>
      </c>
      <c r="E65" s="87" t="s">
        <v>160</v>
      </c>
      <c r="F65" s="88" t="s">
        <v>131</v>
      </c>
      <c r="G65" s="89" t="n">
        <v>10.165</v>
      </c>
      <c r="H65" s="112" t="n">
        <v>10.165</v>
      </c>
      <c r="I65" s="113" t="s">
        <v>87</v>
      </c>
      <c r="J65" s="114" t="s">
        <v>87</v>
      </c>
    </row>
    <row r="66" customFormat="false" ht="20.1" hidden="false" customHeight="true" outlineLevel="0" collapsed="false">
      <c r="A66" s="82" t="n">
        <v>3</v>
      </c>
      <c r="B66" s="26" t="s">
        <v>161</v>
      </c>
      <c r="C66" s="25" t="n">
        <v>364</v>
      </c>
      <c r="D66" s="91" t="s">
        <v>134</v>
      </c>
      <c r="E66" s="26" t="s">
        <v>34</v>
      </c>
      <c r="F66" s="92" t="s">
        <v>135</v>
      </c>
      <c r="G66" s="35" t="n">
        <v>4.75</v>
      </c>
      <c r="H66" s="115" t="n">
        <v>4.75</v>
      </c>
      <c r="I66" s="110" t="s">
        <v>87</v>
      </c>
      <c r="J66" s="111" t="s">
        <v>87</v>
      </c>
    </row>
    <row r="67" customFormat="false" ht="20.1" hidden="false" customHeight="true" outlineLevel="0" collapsed="false">
      <c r="A67" s="85" t="n">
        <v>4</v>
      </c>
      <c r="B67" s="62" t="s">
        <v>83</v>
      </c>
      <c r="C67" s="61" t="s">
        <v>162</v>
      </c>
      <c r="D67" s="86" t="s">
        <v>163</v>
      </c>
      <c r="E67" s="62" t="s">
        <v>34</v>
      </c>
      <c r="F67" s="88" t="s">
        <v>85</v>
      </c>
      <c r="G67" s="87" t="n">
        <v>5.404</v>
      </c>
      <c r="H67" s="112" t="n">
        <v>5.404</v>
      </c>
      <c r="I67" s="113" t="s">
        <v>87</v>
      </c>
      <c r="J67" s="114" t="s">
        <v>87</v>
      </c>
    </row>
    <row r="68" customFormat="false" ht="20.1" hidden="false" customHeight="true" outlineLevel="0" collapsed="false">
      <c r="A68" s="82" t="n">
        <v>5</v>
      </c>
      <c r="B68" s="26" t="s">
        <v>103</v>
      </c>
      <c r="C68" s="25" t="n">
        <v>356</v>
      </c>
      <c r="D68" s="91" t="s">
        <v>104</v>
      </c>
      <c r="E68" s="26" t="s">
        <v>105</v>
      </c>
      <c r="F68" s="84" t="s">
        <v>164</v>
      </c>
      <c r="G68" s="30" t="n">
        <v>7.595</v>
      </c>
      <c r="H68" s="109" t="n">
        <v>7.595</v>
      </c>
      <c r="I68" s="110" t="s">
        <v>87</v>
      </c>
      <c r="J68" s="111" t="s">
        <v>87</v>
      </c>
    </row>
    <row r="69" customFormat="false" ht="20.1" hidden="false" customHeight="true" outlineLevel="0" collapsed="false">
      <c r="A69" s="85" t="n">
        <v>6</v>
      </c>
      <c r="B69" s="62" t="s">
        <v>28</v>
      </c>
      <c r="C69" s="61" t="n">
        <v>359</v>
      </c>
      <c r="D69" s="86" t="s">
        <v>29</v>
      </c>
      <c r="E69" s="62" t="s">
        <v>34</v>
      </c>
      <c r="F69" s="96" t="s">
        <v>30</v>
      </c>
      <c r="G69" s="65" t="n">
        <v>3.73</v>
      </c>
      <c r="H69" s="116" t="s">
        <v>19</v>
      </c>
      <c r="I69" s="117" t="n">
        <v>3.73</v>
      </c>
      <c r="J69" s="114" t="s">
        <v>87</v>
      </c>
    </row>
    <row r="70" customFormat="false" ht="20.1" hidden="false" customHeight="true" outlineLevel="0" collapsed="false">
      <c r="A70" s="25" t="n">
        <v>7</v>
      </c>
      <c r="B70" s="26" t="s">
        <v>36</v>
      </c>
      <c r="C70" s="25" t="n">
        <v>357</v>
      </c>
      <c r="D70" s="91" t="s">
        <v>165</v>
      </c>
      <c r="E70" s="26" t="s">
        <v>166</v>
      </c>
      <c r="F70" s="84" t="s">
        <v>167</v>
      </c>
      <c r="G70" s="30" t="n">
        <v>5.074</v>
      </c>
      <c r="H70" s="109" t="n">
        <v>5.074</v>
      </c>
      <c r="I70" s="110" t="s">
        <v>87</v>
      </c>
      <c r="J70" s="111" t="s">
        <v>87</v>
      </c>
    </row>
    <row r="71" customFormat="false" ht="20.1" hidden="false" customHeight="true" outlineLevel="0" collapsed="false">
      <c r="A71" s="85" t="n">
        <v>8</v>
      </c>
      <c r="B71" s="62" t="s">
        <v>168</v>
      </c>
      <c r="C71" s="61" t="n">
        <v>363</v>
      </c>
      <c r="D71" s="86" t="s">
        <v>169</v>
      </c>
      <c r="E71" s="62" t="s">
        <v>34</v>
      </c>
      <c r="F71" s="96" t="s">
        <v>170</v>
      </c>
      <c r="G71" s="62" t="n">
        <v>1.258</v>
      </c>
      <c r="H71" s="112" t="n">
        <v>1.258</v>
      </c>
      <c r="I71" s="113" t="s">
        <v>87</v>
      </c>
      <c r="J71" s="114" t="s">
        <v>87</v>
      </c>
    </row>
    <row r="72" customFormat="false" ht="20.1" hidden="false" customHeight="true" outlineLevel="0" collapsed="false">
      <c r="A72" s="46" t="s">
        <v>53</v>
      </c>
      <c r="B72" s="46"/>
      <c r="C72" s="46"/>
      <c r="D72" s="46"/>
      <c r="E72" s="46"/>
      <c r="F72" s="46"/>
      <c r="G72" s="70" t="n">
        <f aca="false">SUM(G64:G71)</f>
        <v>47.615</v>
      </c>
      <c r="H72" s="118" t="n">
        <f aca="false">SUM(H64:H71)</f>
        <v>43.885</v>
      </c>
      <c r="I72" s="119" t="n">
        <v>3.73</v>
      </c>
      <c r="J72" s="120" t="s">
        <v>19</v>
      </c>
    </row>
    <row r="73" customFormat="false" ht="20.1" hidden="false" customHeight="true" outlineLevel="0" collapsed="false">
      <c r="A73" s="77"/>
      <c r="B73" s="121"/>
      <c r="C73" s="75"/>
      <c r="D73" s="104" t="s">
        <v>171</v>
      </c>
      <c r="E73" s="77"/>
      <c r="F73" s="77"/>
      <c r="G73" s="77"/>
      <c r="H73" s="122"/>
      <c r="I73" s="107"/>
      <c r="J73" s="123"/>
    </row>
    <row r="74" customFormat="false" ht="17.1" hidden="false" customHeight="true" outlineLevel="0" collapsed="false">
      <c r="A74" s="25" t="n">
        <v>1</v>
      </c>
      <c r="B74" s="91" t="s">
        <v>172</v>
      </c>
      <c r="C74" s="25" t="n">
        <v>734</v>
      </c>
      <c r="D74" s="91" t="s">
        <v>173</v>
      </c>
      <c r="E74" s="26" t="s">
        <v>34</v>
      </c>
      <c r="F74" s="26" t="s">
        <v>174</v>
      </c>
      <c r="G74" s="30" t="n">
        <v>5.519</v>
      </c>
      <c r="H74" s="124" t="n">
        <v>5.519</v>
      </c>
      <c r="I74" s="125"/>
      <c r="J74" s="126" t="s">
        <v>87</v>
      </c>
    </row>
    <row r="75" customFormat="false" ht="17.1" hidden="false" customHeight="true" outlineLevel="0" collapsed="false">
      <c r="A75" s="25"/>
      <c r="B75" s="91"/>
      <c r="C75" s="25"/>
      <c r="D75" s="91"/>
      <c r="E75" s="127" t="s">
        <v>175</v>
      </c>
      <c r="F75" s="127" t="s">
        <v>176</v>
      </c>
      <c r="G75" s="127" t="n">
        <v>3.725</v>
      </c>
      <c r="H75" s="128" t="n">
        <v>3.725</v>
      </c>
      <c r="I75" s="129" t="s">
        <v>87</v>
      </c>
      <c r="J75" s="130" t="s">
        <v>87</v>
      </c>
    </row>
    <row r="76" customFormat="false" ht="20.1" hidden="false" customHeight="true" outlineLevel="0" collapsed="false">
      <c r="A76" s="25" t="n">
        <v>2</v>
      </c>
      <c r="B76" s="91" t="s">
        <v>24</v>
      </c>
      <c r="C76" s="25" t="n">
        <v>726</v>
      </c>
      <c r="D76" s="91" t="s">
        <v>25</v>
      </c>
      <c r="E76" s="38" t="s">
        <v>27</v>
      </c>
      <c r="F76" s="38" t="s">
        <v>177</v>
      </c>
      <c r="G76" s="35" t="n">
        <v>2.588</v>
      </c>
      <c r="H76" s="124" t="n">
        <v>2.588</v>
      </c>
      <c r="I76" s="110" t="s">
        <v>87</v>
      </c>
      <c r="J76" s="126" t="s">
        <v>87</v>
      </c>
    </row>
    <row r="77" customFormat="false" ht="20.1" hidden="false" customHeight="true" outlineLevel="0" collapsed="false">
      <c r="A77" s="61" t="n">
        <v>3</v>
      </c>
      <c r="B77" s="86" t="s">
        <v>128</v>
      </c>
      <c r="C77" s="61" t="n">
        <v>730</v>
      </c>
      <c r="D77" s="86" t="s">
        <v>130</v>
      </c>
      <c r="E77" s="62" t="s">
        <v>34</v>
      </c>
      <c r="F77" s="87" t="s">
        <v>160</v>
      </c>
      <c r="G77" s="89" t="n">
        <v>8.54</v>
      </c>
      <c r="H77" s="131" t="n">
        <v>8.54</v>
      </c>
      <c r="I77" s="113" t="s">
        <v>87</v>
      </c>
      <c r="J77" s="132" t="s">
        <v>87</v>
      </c>
    </row>
    <row r="78" customFormat="false" ht="20.1" hidden="false" customHeight="true" outlineLevel="0" collapsed="false">
      <c r="A78" s="25" t="n">
        <v>4</v>
      </c>
      <c r="B78" s="91" t="s">
        <v>28</v>
      </c>
      <c r="C78" s="25" t="n">
        <v>728</v>
      </c>
      <c r="D78" s="91" t="s">
        <v>29</v>
      </c>
      <c r="E78" s="38" t="s">
        <v>31</v>
      </c>
      <c r="F78" s="38" t="s">
        <v>178</v>
      </c>
      <c r="G78" s="38" t="n">
        <v>3.218</v>
      </c>
      <c r="H78" s="124" t="n">
        <v>3.218</v>
      </c>
      <c r="I78" s="110" t="s">
        <v>87</v>
      </c>
      <c r="J78" s="126" t="s">
        <v>87</v>
      </c>
    </row>
    <row r="79" customFormat="false" ht="20.1" hidden="false" customHeight="true" outlineLevel="0" collapsed="false">
      <c r="A79" s="61" t="n">
        <v>5</v>
      </c>
      <c r="B79" s="86" t="s">
        <v>179</v>
      </c>
      <c r="C79" s="61" t="n">
        <v>727</v>
      </c>
      <c r="D79" s="86" t="s">
        <v>180</v>
      </c>
      <c r="E79" s="62" t="s">
        <v>34</v>
      </c>
      <c r="F79" s="62" t="s">
        <v>181</v>
      </c>
      <c r="G79" s="65" t="n">
        <v>2.232</v>
      </c>
      <c r="H79" s="133" t="n">
        <v>2.232</v>
      </c>
      <c r="I79" s="113" t="s">
        <v>87</v>
      </c>
      <c r="J79" s="132" t="s">
        <v>87</v>
      </c>
    </row>
    <row r="80" customFormat="false" ht="20.1" hidden="false" customHeight="true" outlineLevel="0" collapsed="false">
      <c r="A80" s="25" t="n">
        <v>6</v>
      </c>
      <c r="B80" s="91" t="s">
        <v>182</v>
      </c>
      <c r="C80" s="25" t="n">
        <v>729</v>
      </c>
      <c r="D80" s="91" t="s">
        <v>183</v>
      </c>
      <c r="E80" s="26" t="s">
        <v>34</v>
      </c>
      <c r="F80" s="26" t="s">
        <v>184</v>
      </c>
      <c r="G80" s="30" t="n">
        <v>3.987</v>
      </c>
      <c r="H80" s="124" t="n">
        <v>3.987</v>
      </c>
      <c r="I80" s="110" t="s">
        <v>87</v>
      </c>
      <c r="J80" s="126" t="s">
        <v>87</v>
      </c>
    </row>
    <row r="81" customFormat="false" ht="20.1" hidden="false" customHeight="true" outlineLevel="0" collapsed="false">
      <c r="A81" s="61" t="n">
        <v>7</v>
      </c>
      <c r="B81" s="86" t="s">
        <v>185</v>
      </c>
      <c r="C81" s="61" t="n">
        <v>733</v>
      </c>
      <c r="D81" s="86" t="s">
        <v>186</v>
      </c>
      <c r="E81" s="62" t="s">
        <v>34</v>
      </c>
      <c r="F81" s="62" t="s">
        <v>187</v>
      </c>
      <c r="G81" s="65" t="n">
        <v>9.066</v>
      </c>
      <c r="H81" s="133" t="n">
        <v>9.066</v>
      </c>
      <c r="I81" s="134" t="s">
        <v>87</v>
      </c>
      <c r="J81" s="132" t="s">
        <v>87</v>
      </c>
    </row>
    <row r="82" customFormat="false" ht="20.1" hidden="false" customHeight="true" outlineLevel="0" collapsed="false">
      <c r="A82" s="25" t="n">
        <v>8</v>
      </c>
      <c r="B82" s="135" t="s">
        <v>188</v>
      </c>
      <c r="C82" s="136" t="n">
        <v>732</v>
      </c>
      <c r="D82" s="91" t="s">
        <v>189</v>
      </c>
      <c r="E82" s="26" t="s">
        <v>34</v>
      </c>
      <c r="F82" s="26" t="s">
        <v>190</v>
      </c>
      <c r="G82" s="26" t="n">
        <v>1.495</v>
      </c>
      <c r="H82" s="124" t="n">
        <v>1.495</v>
      </c>
      <c r="I82" s="110" t="s">
        <v>87</v>
      </c>
      <c r="J82" s="126" t="s">
        <v>87</v>
      </c>
    </row>
    <row r="83" customFormat="false" ht="20.1" hidden="false" customHeight="true" outlineLevel="0" collapsed="false">
      <c r="A83" s="137" t="n">
        <v>9</v>
      </c>
      <c r="B83" s="138" t="s">
        <v>191</v>
      </c>
      <c r="C83" s="32" t="s">
        <v>192</v>
      </c>
      <c r="D83" s="28" t="s">
        <v>169</v>
      </c>
      <c r="E83" s="139" t="s">
        <v>193</v>
      </c>
      <c r="F83" s="139" t="s">
        <v>194</v>
      </c>
      <c r="G83" s="139" t="n">
        <v>0.262</v>
      </c>
      <c r="H83" s="125" t="n">
        <v>0.262</v>
      </c>
      <c r="I83" s="110" t="s">
        <v>87</v>
      </c>
      <c r="J83" s="110" t="s">
        <v>87</v>
      </c>
    </row>
    <row r="84" customFormat="false" ht="20.1" hidden="false" customHeight="true" outlineLevel="0" collapsed="false">
      <c r="A84" s="40" t="n">
        <v>10</v>
      </c>
      <c r="B84" s="140" t="s">
        <v>195</v>
      </c>
      <c r="C84" s="40" t="s">
        <v>196</v>
      </c>
      <c r="D84" s="140" t="s">
        <v>197</v>
      </c>
      <c r="E84" s="62" t="s">
        <v>34</v>
      </c>
      <c r="F84" s="41" t="s">
        <v>198</v>
      </c>
      <c r="G84" s="68" t="n">
        <v>11.361</v>
      </c>
      <c r="H84" s="141" t="n">
        <v>5.184</v>
      </c>
      <c r="I84" s="142" t="n">
        <v>0.93</v>
      </c>
      <c r="J84" s="143" t="n">
        <v>5.247</v>
      </c>
    </row>
    <row r="85" customFormat="false" ht="20.1" hidden="false" customHeight="true" outlineLevel="0" collapsed="false">
      <c r="A85" s="46" t="s">
        <v>53</v>
      </c>
      <c r="B85" s="46"/>
      <c r="C85" s="46"/>
      <c r="D85" s="46"/>
      <c r="E85" s="46"/>
      <c r="F85" s="46"/>
      <c r="G85" s="70" t="n">
        <f aca="false">SUM(G74:G84)</f>
        <v>51.993</v>
      </c>
      <c r="H85" s="118" t="n">
        <f aca="false">SUM(H74:H84)</f>
        <v>45.816</v>
      </c>
      <c r="I85" s="119" t="n">
        <f aca="false">SUM(I74:I84)</f>
        <v>0.93</v>
      </c>
      <c r="J85" s="144" t="n">
        <v>5.247</v>
      </c>
    </row>
    <row r="86" customFormat="false" ht="63.75" hidden="false" customHeight="true" outlineLevel="0" collapsed="false">
      <c r="A86" s="40" t="n">
        <v>1</v>
      </c>
      <c r="B86" s="140"/>
      <c r="C86" s="40"/>
      <c r="D86" s="145" t="s">
        <v>199</v>
      </c>
      <c r="E86" s="61"/>
      <c r="F86" s="40"/>
      <c r="G86" s="146" t="n">
        <v>1.3</v>
      </c>
      <c r="H86" s="147"/>
      <c r="I86" s="148"/>
      <c r="J86" s="149"/>
    </row>
    <row r="87" customFormat="false" ht="20.1" hidden="false" customHeight="true" outlineLevel="0" collapsed="false">
      <c r="A87" s="46" t="s">
        <v>53</v>
      </c>
      <c r="B87" s="46"/>
      <c r="C87" s="46"/>
      <c r="D87" s="46"/>
      <c r="E87" s="46"/>
      <c r="F87" s="46"/>
      <c r="G87" s="70" t="n">
        <f aca="false">SUM(G86)</f>
        <v>1.3</v>
      </c>
      <c r="H87" s="150" t="n">
        <v>1.3</v>
      </c>
      <c r="I87" s="151"/>
      <c r="J87" s="152"/>
    </row>
    <row r="88" customFormat="false" ht="20.1" hidden="false" customHeight="true" outlineLevel="0" collapsed="false">
      <c r="A88" s="153"/>
      <c r="B88" s="154"/>
      <c r="C88" s="154"/>
      <c r="D88" s="154" t="s">
        <v>200</v>
      </c>
      <c r="E88" s="154"/>
      <c r="F88" s="155"/>
      <c r="G88" s="70" t="n">
        <f aca="false">SUM(G85,G72,G62,G52,G33,G22)</f>
        <v>321.336</v>
      </c>
      <c r="H88" s="150" t="n">
        <f aca="false">SUM(H85,H72,H62,H52,H33,H22)</f>
        <v>289.733</v>
      </c>
      <c r="I88" s="119" t="n">
        <v>16.543</v>
      </c>
      <c r="J88" s="156" t="n">
        <v>15.06</v>
      </c>
    </row>
    <row r="89" customFormat="false" ht="23.1" hidden="false" customHeight="true" outlineLevel="0" collapsed="false">
      <c r="A89" s="157" t="s">
        <v>201</v>
      </c>
      <c r="B89" s="157"/>
      <c r="C89" s="157"/>
      <c r="D89" s="157"/>
      <c r="E89" s="157"/>
      <c r="F89" s="157"/>
      <c r="G89" s="158" t="n">
        <f aca="false">SUM(G22,G33,G52,G62,G72,G85,G87)</f>
        <v>322.636</v>
      </c>
      <c r="H89" s="159" t="n">
        <f aca="false">SUM(H87,H85,H72,H62,H52,H33,H22)</f>
        <v>291.033</v>
      </c>
      <c r="I89" s="160" t="n">
        <f aca="false">SUM(I85,I72,I62,I52,I22,I33)</f>
        <v>16.543</v>
      </c>
      <c r="J89" s="156" t="n">
        <v>15.06</v>
      </c>
    </row>
  </sheetData>
  <mergeCells count="20">
    <mergeCell ref="A4:J4"/>
    <mergeCell ref="A8:A9"/>
    <mergeCell ref="B8:B9"/>
    <mergeCell ref="C8:C9"/>
    <mergeCell ref="D8:D9"/>
    <mergeCell ref="E8:F8"/>
    <mergeCell ref="G8:G9"/>
    <mergeCell ref="H8:J8"/>
    <mergeCell ref="A22:F22"/>
    <mergeCell ref="A33:F33"/>
    <mergeCell ref="A52:F52"/>
    <mergeCell ref="A62:F62"/>
    <mergeCell ref="A72:F72"/>
    <mergeCell ref="A74:A75"/>
    <mergeCell ref="B74:B75"/>
    <mergeCell ref="C74:C75"/>
    <mergeCell ref="D74:D75"/>
    <mergeCell ref="A85:F85"/>
    <mergeCell ref="A87:F87"/>
    <mergeCell ref="A89:F89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5234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5234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09:21:39Z</dcterms:created>
  <dc:creator>Zarząd Dróg Powiatowych</dc:creator>
  <dc:description/>
  <dc:language>en-US</dc:language>
  <cp:lastModifiedBy>spwk</cp:lastModifiedBy>
  <cp:lastPrinted>2011-12-06T11:39:02Z</cp:lastPrinted>
  <dcterms:modified xsi:type="dcterms:W3CDTF">2012-01-20T07:42:21Z</dcterms:modified>
  <cp:revision>0</cp:revision>
  <dc:subject/>
  <dc:title/>
</cp:coreProperties>
</file>